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环科院 " sheetId="1" state="visible" r:id="rId2"/>
    <sheet name="监测总站" sheetId="2" state="visible" r:id="rId3"/>
    <sheet name="宣教中心" sheetId="3" state="visible" r:id="rId4"/>
    <sheet name="外合中心" sheetId="4" state="visible" r:id="rId5"/>
    <sheet name="自贡" sheetId="5" state="visible" r:id="rId6"/>
    <sheet name="攀枝花" sheetId="6" state="visible" r:id="rId7"/>
    <sheet name="泸州" sheetId="7" state="visible" r:id="rId8"/>
    <sheet name="德阳" sheetId="8" state="visible" r:id="rId9"/>
    <sheet name="绵阳" sheetId="9" state="visible" r:id="rId10"/>
    <sheet name="广元" sheetId="10" state="visible" r:id="rId11"/>
    <sheet name="遂宁" sheetId="11" state="visible" r:id="rId12"/>
    <sheet name="内江" sheetId="12" state="visible" r:id="rId13"/>
  </sheets>
  <definedNames>
    <definedName function="false" hidden="false" localSheetId="0" name="_xlnm.Print_Titles" vbProcedure="false">'环科院 '!$3:$3</definedName>
    <definedName function="false" hidden="false" localSheetId="0" name="Excel_BuiltIn_Print_Titles" vbProcedure="false">外合中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4" uniqueCount="4191">
  <si>
    <r>
      <rPr>
        <sz val="16"/>
        <rFont val="Noto Sans"/>
        <family val="2"/>
      </rPr>
      <t xml:space="preserve">四川省生态环境厅关于直属事业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
公开招聘工作人员笔试总成绩及岗位排名</t>
    </r>
  </si>
  <si>
    <t xml:space="preserve">报考单位：四川省生态环境科学研究院                             报考岗位：污染防治研究</t>
  </si>
  <si>
    <t xml:space="preserve">考生姓名</t>
  </si>
  <si>
    <t xml:space="preserve">岗位编码</t>
  </si>
  <si>
    <t xml:space="preserve">准考证号</t>
  </si>
  <si>
    <t xml:space="preserve">公共科目成绩</t>
  </si>
  <si>
    <t xml:space="preserve">专业知识成绩</t>
  </si>
  <si>
    <t xml:space="preserve">政策性加分</t>
  </si>
  <si>
    <t xml:space="preserve">笔试
总成绩</t>
  </si>
  <si>
    <t xml:space="preserve">排名</t>
  </si>
  <si>
    <t xml:space="preserve">罗薇</t>
  </si>
  <si>
    <t xml:space="preserve">08010001</t>
  </si>
  <si>
    <t xml:space="preserve">5051210919902</t>
  </si>
  <si>
    <t xml:space="preserve">吴冰洁</t>
  </si>
  <si>
    <t xml:space="preserve">5051211603108</t>
  </si>
  <si>
    <t xml:space="preserve">汪莉芬</t>
  </si>
  <si>
    <t xml:space="preserve">5051211321225</t>
  </si>
  <si>
    <t xml:space="preserve">张雨晴</t>
  </si>
  <si>
    <t xml:space="preserve">5051211603729</t>
  </si>
  <si>
    <t xml:space="preserve">胥亭亭</t>
  </si>
  <si>
    <t xml:space="preserve">5051211200219</t>
  </si>
  <si>
    <t xml:space="preserve">文慧</t>
  </si>
  <si>
    <t xml:space="preserve">5051211501508</t>
  </si>
  <si>
    <t xml:space="preserve">冯小琼</t>
  </si>
  <si>
    <t xml:space="preserve">5051210815911</t>
  </si>
  <si>
    <t xml:space="preserve">张兰萍</t>
  </si>
  <si>
    <t xml:space="preserve">5051211202515</t>
  </si>
  <si>
    <t xml:space="preserve">石小凤</t>
  </si>
  <si>
    <t xml:space="preserve">5051210708324</t>
  </si>
  <si>
    <t xml:space="preserve">郜肖冰</t>
  </si>
  <si>
    <t xml:space="preserve">5051211317805</t>
  </si>
  <si>
    <t xml:space="preserve">徐珑珀</t>
  </si>
  <si>
    <t xml:space="preserve">5051211309309</t>
  </si>
  <si>
    <t xml:space="preserve">马婷</t>
  </si>
  <si>
    <t xml:space="preserve">5051210610924</t>
  </si>
  <si>
    <t xml:space="preserve">张银菊</t>
  </si>
  <si>
    <t xml:space="preserve">5051211600428</t>
  </si>
  <si>
    <t xml:space="preserve">李钰春</t>
  </si>
  <si>
    <t xml:space="preserve">5051211204916</t>
  </si>
  <si>
    <t xml:space="preserve">包亦姝</t>
  </si>
  <si>
    <t xml:space="preserve">5051210611010</t>
  </si>
  <si>
    <t xml:space="preserve">赵小希</t>
  </si>
  <si>
    <t xml:space="preserve">5051210815110</t>
  </si>
  <si>
    <t xml:space="preserve">何珂</t>
  </si>
  <si>
    <t xml:space="preserve">5051210702106</t>
  </si>
  <si>
    <t xml:space="preserve">黄立秋</t>
  </si>
  <si>
    <t xml:space="preserve">5051210406721</t>
  </si>
  <si>
    <t xml:space="preserve">杨卿</t>
  </si>
  <si>
    <t xml:space="preserve">5051211427622</t>
  </si>
  <si>
    <t xml:space="preserve">张琴</t>
  </si>
  <si>
    <t xml:space="preserve">5051211503728</t>
  </si>
  <si>
    <t xml:space="preserve">李叶平</t>
  </si>
  <si>
    <t xml:space="preserve">5051211501515</t>
  </si>
  <si>
    <t xml:space="preserve">黄语涵</t>
  </si>
  <si>
    <t xml:space="preserve">5051210405109</t>
  </si>
  <si>
    <t xml:space="preserve">陈静</t>
  </si>
  <si>
    <t xml:space="preserve">5051211311510</t>
  </si>
  <si>
    <t xml:space="preserve">孟祥瑞</t>
  </si>
  <si>
    <t xml:space="preserve">5051211317520</t>
  </si>
  <si>
    <t xml:space="preserve">康馨文</t>
  </si>
  <si>
    <t xml:space="preserve">5051210502909</t>
  </si>
  <si>
    <t xml:space="preserve">吕旭</t>
  </si>
  <si>
    <t xml:space="preserve">5051210708008</t>
  </si>
  <si>
    <t xml:space="preserve">王雅丽</t>
  </si>
  <si>
    <t xml:space="preserve">5051210600320</t>
  </si>
  <si>
    <t xml:space="preserve">王玮</t>
  </si>
  <si>
    <t xml:space="preserve">5051210405927</t>
  </si>
  <si>
    <t xml:space="preserve">孙永亮</t>
  </si>
  <si>
    <t xml:space="preserve">5051211203412</t>
  </si>
  <si>
    <t xml:space="preserve">谢荣</t>
  </si>
  <si>
    <t xml:space="preserve">5051211601621</t>
  </si>
  <si>
    <t xml:space="preserve">杨敏</t>
  </si>
  <si>
    <t xml:space="preserve">5051211431304</t>
  </si>
  <si>
    <t xml:space="preserve">李伟博</t>
  </si>
  <si>
    <t xml:space="preserve">5051210812516</t>
  </si>
  <si>
    <t xml:space="preserve">王姚</t>
  </si>
  <si>
    <t xml:space="preserve">5051210604618</t>
  </si>
  <si>
    <t xml:space="preserve">苏慧杰</t>
  </si>
  <si>
    <t xml:space="preserve">5051211302603</t>
  </si>
  <si>
    <t xml:space="preserve">肖琴</t>
  </si>
  <si>
    <t xml:space="preserve">5051211309104</t>
  </si>
  <si>
    <t xml:space="preserve">曾旭</t>
  </si>
  <si>
    <t xml:space="preserve">5051210814920</t>
  </si>
  <si>
    <t xml:space="preserve">曹文浩</t>
  </si>
  <si>
    <t xml:space="preserve">5051210607612</t>
  </si>
  <si>
    <t xml:space="preserve">袁彬钦</t>
  </si>
  <si>
    <t xml:space="preserve">5051211430230</t>
  </si>
  <si>
    <t xml:space="preserve">张诗悦</t>
  </si>
  <si>
    <t xml:space="preserve">5051211434825</t>
  </si>
  <si>
    <t xml:space="preserve">于浩慧</t>
  </si>
  <si>
    <t xml:space="preserve">5051211322007</t>
  </si>
  <si>
    <t xml:space="preserve">刘萍</t>
  </si>
  <si>
    <t xml:space="preserve">5051210405918</t>
  </si>
  <si>
    <t xml:space="preserve">范胜元</t>
  </si>
  <si>
    <t xml:space="preserve">5051211309008</t>
  </si>
  <si>
    <t xml:space="preserve">何娟</t>
  </si>
  <si>
    <t xml:space="preserve">5051211021921</t>
  </si>
  <si>
    <t xml:space="preserve">罗宇欣</t>
  </si>
  <si>
    <t xml:space="preserve">5051211311017</t>
  </si>
  <si>
    <t xml:space="preserve">李秋霖</t>
  </si>
  <si>
    <t xml:space="preserve">5051211323701</t>
  </si>
  <si>
    <t xml:space="preserve">周荣</t>
  </si>
  <si>
    <t xml:space="preserve">5051210608727</t>
  </si>
  <si>
    <t xml:space="preserve">杨艺湄</t>
  </si>
  <si>
    <t xml:space="preserve">5051211701725</t>
  </si>
  <si>
    <t xml:space="preserve">何恩佩</t>
  </si>
  <si>
    <t xml:space="preserve">5051210711828</t>
  </si>
  <si>
    <t xml:space="preserve">何胜洲</t>
  </si>
  <si>
    <t xml:space="preserve">5051210817822</t>
  </si>
  <si>
    <t xml:space="preserve">李鹏程</t>
  </si>
  <si>
    <t xml:space="preserve">5051210409814</t>
  </si>
  <si>
    <t xml:space="preserve">姚建刚</t>
  </si>
  <si>
    <t xml:space="preserve">5051210704026</t>
  </si>
  <si>
    <t xml:space="preserve">陶兴怡</t>
  </si>
  <si>
    <t xml:space="preserve">5051211508405</t>
  </si>
  <si>
    <t xml:space="preserve">李慧</t>
  </si>
  <si>
    <t xml:space="preserve">5051210206221</t>
  </si>
  <si>
    <t xml:space="preserve">唐宇</t>
  </si>
  <si>
    <t xml:space="preserve">5051210502123</t>
  </si>
  <si>
    <t xml:space="preserve">王铒</t>
  </si>
  <si>
    <t xml:space="preserve">5051211308302</t>
  </si>
  <si>
    <t xml:space="preserve">幸艳</t>
  </si>
  <si>
    <t xml:space="preserve">5051210605115</t>
  </si>
  <si>
    <t xml:space="preserve">何丽</t>
  </si>
  <si>
    <t xml:space="preserve">5051211128125</t>
  </si>
  <si>
    <t xml:space="preserve">李莉</t>
  </si>
  <si>
    <t xml:space="preserve">5051210408127</t>
  </si>
  <si>
    <t xml:space="preserve">邓文清</t>
  </si>
  <si>
    <t xml:space="preserve">5051211432412</t>
  </si>
  <si>
    <t xml:space="preserve">许瑶</t>
  </si>
  <si>
    <t xml:space="preserve">5051211432619</t>
  </si>
  <si>
    <t xml:space="preserve">李雨芩</t>
  </si>
  <si>
    <t xml:space="preserve">5051211320123</t>
  </si>
  <si>
    <t xml:space="preserve">董景</t>
  </si>
  <si>
    <t xml:space="preserve">5051211437829</t>
  </si>
  <si>
    <t xml:space="preserve">罗微</t>
  </si>
  <si>
    <t xml:space="preserve">5051210705505</t>
  </si>
  <si>
    <t xml:space="preserve">张栌丹</t>
  </si>
  <si>
    <t xml:space="preserve">5051211501219</t>
  </si>
  <si>
    <t xml:space="preserve">陈东</t>
  </si>
  <si>
    <t xml:space="preserve">5051211504618</t>
  </si>
  <si>
    <t xml:space="preserve">伍晴</t>
  </si>
  <si>
    <t xml:space="preserve">5051210209414</t>
  </si>
  <si>
    <t xml:space="preserve">陈玥</t>
  </si>
  <si>
    <t xml:space="preserve">5051211432516</t>
  </si>
  <si>
    <t xml:space="preserve">陈晨</t>
  </si>
  <si>
    <t xml:space="preserve">5051211432121</t>
  </si>
  <si>
    <t xml:space="preserve">何雨明</t>
  </si>
  <si>
    <t xml:space="preserve">5051211700910</t>
  </si>
  <si>
    <t xml:space="preserve">王艺之</t>
  </si>
  <si>
    <t xml:space="preserve">5051211603130</t>
  </si>
  <si>
    <t xml:space="preserve">罗丹琦</t>
  </si>
  <si>
    <t xml:space="preserve">5051211701612</t>
  </si>
  <si>
    <t xml:space="preserve">卢珏安</t>
  </si>
  <si>
    <t xml:space="preserve">5051210919207</t>
  </si>
  <si>
    <t xml:space="preserve">张珅</t>
  </si>
  <si>
    <t xml:space="preserve">5051211428012</t>
  </si>
  <si>
    <t xml:space="preserve">肖晓</t>
  </si>
  <si>
    <t xml:space="preserve">5051211434305</t>
  </si>
  <si>
    <t xml:space="preserve">周子涵</t>
  </si>
  <si>
    <t xml:space="preserve">5051210700227</t>
  </si>
  <si>
    <t xml:space="preserve">刘灿</t>
  </si>
  <si>
    <t xml:space="preserve">5051211315624</t>
  </si>
  <si>
    <t xml:space="preserve">于淑娜</t>
  </si>
  <si>
    <t xml:space="preserve">5051211601822</t>
  </si>
  <si>
    <t xml:space="preserve">代喜梅</t>
  </si>
  <si>
    <t xml:space="preserve">5051211426612</t>
  </si>
  <si>
    <t xml:space="preserve">符罗坪</t>
  </si>
  <si>
    <t xml:space="preserve">5051211304118</t>
  </si>
  <si>
    <t xml:space="preserve">詹江波</t>
  </si>
  <si>
    <t xml:space="preserve">5051210918612</t>
  </si>
  <si>
    <t xml:space="preserve">张晓普</t>
  </si>
  <si>
    <t xml:space="preserve">5051210602301</t>
  </si>
  <si>
    <t xml:space="preserve">吴鹏远</t>
  </si>
  <si>
    <t xml:space="preserve">5051210606103</t>
  </si>
  <si>
    <t xml:space="preserve">王杰</t>
  </si>
  <si>
    <t xml:space="preserve">5051211434312</t>
  </si>
  <si>
    <t xml:space="preserve">张雅琪</t>
  </si>
  <si>
    <t xml:space="preserve">5051211324612</t>
  </si>
  <si>
    <t xml:space="preserve">牟菁</t>
  </si>
  <si>
    <t xml:space="preserve">5051210706703</t>
  </si>
  <si>
    <t xml:space="preserve">李虹妍</t>
  </si>
  <si>
    <t xml:space="preserve">5051211302925</t>
  </si>
  <si>
    <t xml:space="preserve">梁庆玲</t>
  </si>
  <si>
    <t xml:space="preserve">5051210402528</t>
  </si>
  <si>
    <t xml:space="preserve">刘壮</t>
  </si>
  <si>
    <t xml:space="preserve">5051210608114</t>
  </si>
  <si>
    <t xml:space="preserve">辜凌云</t>
  </si>
  <si>
    <t xml:space="preserve">5051210700926</t>
  </si>
  <si>
    <t xml:space="preserve">郑丹</t>
  </si>
  <si>
    <t xml:space="preserve">5051211204402</t>
  </si>
  <si>
    <t xml:space="preserve">杨丹丹</t>
  </si>
  <si>
    <t xml:space="preserve">5051212000516</t>
  </si>
  <si>
    <t xml:space="preserve">黄祥</t>
  </si>
  <si>
    <t xml:space="preserve">5051211428220</t>
  </si>
  <si>
    <t xml:space="preserve">杨寅山</t>
  </si>
  <si>
    <t xml:space="preserve">5051210921205</t>
  </si>
  <si>
    <t xml:space="preserve">罗怡文</t>
  </si>
  <si>
    <t xml:space="preserve">5051211304718</t>
  </si>
  <si>
    <t xml:space="preserve">杨燕</t>
  </si>
  <si>
    <t xml:space="preserve">5051211506225</t>
  </si>
  <si>
    <t xml:space="preserve">郝梦婷</t>
  </si>
  <si>
    <t xml:space="preserve">5051210403202</t>
  </si>
  <si>
    <t xml:space="preserve">张东贺</t>
  </si>
  <si>
    <t xml:space="preserve">5051211435701</t>
  </si>
  <si>
    <t xml:space="preserve">向妮</t>
  </si>
  <si>
    <t xml:space="preserve">5051210700203</t>
  </si>
  <si>
    <t xml:space="preserve">周艳</t>
  </si>
  <si>
    <t xml:space="preserve">5051211307705</t>
  </si>
  <si>
    <t xml:space="preserve">王勇</t>
  </si>
  <si>
    <t xml:space="preserve">5051211426819</t>
  </si>
  <si>
    <t xml:space="preserve">黄国正</t>
  </si>
  <si>
    <t xml:space="preserve">5051210404603</t>
  </si>
  <si>
    <t xml:space="preserve">王晨</t>
  </si>
  <si>
    <t xml:space="preserve">5051211603117</t>
  </si>
  <si>
    <t xml:space="preserve">程淇俊</t>
  </si>
  <si>
    <t xml:space="preserve">5051212000422</t>
  </si>
  <si>
    <t xml:space="preserve">何雨梅</t>
  </si>
  <si>
    <t xml:space="preserve">5051211126712</t>
  </si>
  <si>
    <t xml:space="preserve">潘俊杰</t>
  </si>
  <si>
    <t xml:space="preserve">5051210403928</t>
  </si>
  <si>
    <t xml:space="preserve">刘欢</t>
  </si>
  <si>
    <t xml:space="preserve">5051211322204</t>
  </si>
  <si>
    <t xml:space="preserve">谢春燕</t>
  </si>
  <si>
    <t xml:space="preserve">5051210407321</t>
  </si>
  <si>
    <t xml:space="preserve">5051211203401</t>
  </si>
  <si>
    <t xml:space="preserve">唐斌雁</t>
  </si>
  <si>
    <t xml:space="preserve">5051210703703</t>
  </si>
  <si>
    <t xml:space="preserve">斯思</t>
  </si>
  <si>
    <t xml:space="preserve">5051211127929</t>
  </si>
  <si>
    <t xml:space="preserve">田苾灼</t>
  </si>
  <si>
    <t xml:space="preserve">5051211601505</t>
  </si>
  <si>
    <t xml:space="preserve">王迪</t>
  </si>
  <si>
    <t xml:space="preserve">5051211501009</t>
  </si>
  <si>
    <t xml:space="preserve">罗东山</t>
  </si>
  <si>
    <t xml:space="preserve">5051211323917</t>
  </si>
  <si>
    <t xml:space="preserve">袁巧</t>
  </si>
  <si>
    <t xml:space="preserve">5051211308625</t>
  </si>
  <si>
    <t xml:space="preserve">王俊杰</t>
  </si>
  <si>
    <t xml:space="preserve">5051211309812</t>
  </si>
  <si>
    <t xml:space="preserve">李雪</t>
  </si>
  <si>
    <t xml:space="preserve">5051211502628</t>
  </si>
  <si>
    <t xml:space="preserve">张佩文</t>
  </si>
  <si>
    <t xml:space="preserve">5051211323217</t>
  </si>
  <si>
    <t xml:space="preserve">胡晋峰</t>
  </si>
  <si>
    <t xml:space="preserve">5051210502327</t>
  </si>
  <si>
    <t xml:space="preserve">李俊洁</t>
  </si>
  <si>
    <t xml:space="preserve">5051210709903</t>
  </si>
  <si>
    <t xml:space="preserve">冷泠</t>
  </si>
  <si>
    <t xml:space="preserve">5051210921123</t>
  </si>
  <si>
    <t xml:space="preserve">杨波</t>
  </si>
  <si>
    <t xml:space="preserve">5051210502602</t>
  </si>
  <si>
    <t xml:space="preserve">李函璐</t>
  </si>
  <si>
    <t xml:space="preserve">5051211205515</t>
  </si>
  <si>
    <t xml:space="preserve">周希同</t>
  </si>
  <si>
    <t xml:space="preserve">5051210605016</t>
  </si>
  <si>
    <t xml:space="preserve">朱晓飞</t>
  </si>
  <si>
    <t xml:space="preserve">5051211604024</t>
  </si>
  <si>
    <t xml:space="preserve">雷雨来</t>
  </si>
  <si>
    <t xml:space="preserve">5051210705519</t>
  </si>
  <si>
    <t xml:space="preserve">高悠娴</t>
  </si>
  <si>
    <t xml:space="preserve">5051211800620</t>
  </si>
  <si>
    <t xml:space="preserve">陈卓尔</t>
  </si>
  <si>
    <t xml:space="preserve">5051211204719</t>
  </si>
  <si>
    <t xml:space="preserve">刘艳勤</t>
  </si>
  <si>
    <t xml:space="preserve">5051210812526</t>
  </si>
  <si>
    <t xml:space="preserve">唐文雅</t>
  </si>
  <si>
    <t xml:space="preserve">5051211206606</t>
  </si>
  <si>
    <t xml:space="preserve">周安澜</t>
  </si>
  <si>
    <t xml:space="preserve">5051211426918</t>
  </si>
  <si>
    <t xml:space="preserve">周镜石</t>
  </si>
  <si>
    <t xml:space="preserve">5051210407303</t>
  </si>
  <si>
    <t xml:space="preserve">张文文</t>
  </si>
  <si>
    <t xml:space="preserve">5051211315812</t>
  </si>
  <si>
    <t xml:space="preserve">刘虹</t>
  </si>
  <si>
    <t xml:space="preserve">5051211901620</t>
  </si>
  <si>
    <t xml:space="preserve">叶欣</t>
  </si>
  <si>
    <t xml:space="preserve">5051211602008</t>
  </si>
  <si>
    <t xml:space="preserve">郭明昆</t>
  </si>
  <si>
    <t xml:space="preserve">5051210202907</t>
  </si>
  <si>
    <t xml:space="preserve">史文慧</t>
  </si>
  <si>
    <t xml:space="preserve">5051211310503</t>
  </si>
  <si>
    <t xml:space="preserve">戴若菡</t>
  </si>
  <si>
    <t xml:space="preserve">5051210610429</t>
  </si>
  <si>
    <t xml:space="preserve">王耀琛</t>
  </si>
  <si>
    <t xml:space="preserve">5051211202908</t>
  </si>
  <si>
    <t xml:space="preserve">秦亚婷</t>
  </si>
  <si>
    <t xml:space="preserve">5051210503105</t>
  </si>
  <si>
    <t xml:space="preserve">贾浩洋</t>
  </si>
  <si>
    <t xml:space="preserve">5051211309606</t>
  </si>
  <si>
    <t xml:space="preserve">岳亚玲</t>
  </si>
  <si>
    <t xml:space="preserve">5051211602411</t>
  </si>
  <si>
    <t xml:space="preserve">刘邈樵</t>
  </si>
  <si>
    <t xml:space="preserve">5051211502422</t>
  </si>
  <si>
    <t xml:space="preserve">肖榉奕</t>
  </si>
  <si>
    <t xml:space="preserve">5051212001125</t>
  </si>
  <si>
    <t xml:space="preserve">左一禾</t>
  </si>
  <si>
    <t xml:space="preserve">5051211305927</t>
  </si>
  <si>
    <t xml:space="preserve">宿玲弟</t>
  </si>
  <si>
    <t xml:space="preserve">5051210208129</t>
  </si>
  <si>
    <t xml:space="preserve">张静</t>
  </si>
  <si>
    <t xml:space="preserve">5051210817605</t>
  </si>
  <si>
    <t xml:space="preserve">罗怡</t>
  </si>
  <si>
    <t xml:space="preserve">5051211429009</t>
  </si>
  <si>
    <t xml:space="preserve">李素清</t>
  </si>
  <si>
    <t xml:space="preserve">5051212000222</t>
  </si>
  <si>
    <t xml:space="preserve">杨文琳</t>
  </si>
  <si>
    <t xml:space="preserve">5051210707304</t>
  </si>
  <si>
    <t xml:space="preserve">李晓敏</t>
  </si>
  <si>
    <t xml:space="preserve">5051211437205</t>
  </si>
  <si>
    <t xml:space="preserve">李奇儿</t>
  </si>
  <si>
    <t xml:space="preserve">5051211303118</t>
  </si>
  <si>
    <t xml:space="preserve">陈相甫</t>
  </si>
  <si>
    <t xml:space="preserve">5051212000117</t>
  </si>
  <si>
    <t xml:space="preserve">韦美华</t>
  </si>
  <si>
    <t xml:space="preserve">5051211700928</t>
  </si>
  <si>
    <t xml:space="preserve">罗丝丝</t>
  </si>
  <si>
    <t xml:space="preserve">5051210409715</t>
  </si>
  <si>
    <t xml:space="preserve">王振</t>
  </si>
  <si>
    <t xml:space="preserve">5051211308317</t>
  </si>
  <si>
    <t xml:space="preserve">蒋婉婷</t>
  </si>
  <si>
    <t xml:space="preserve">5051210400102</t>
  </si>
  <si>
    <t xml:space="preserve">林茂</t>
  </si>
  <si>
    <t xml:space="preserve">5051210401910</t>
  </si>
  <si>
    <t xml:space="preserve">贾容</t>
  </si>
  <si>
    <t xml:space="preserve">5051210709328</t>
  </si>
  <si>
    <t xml:space="preserve">罗进奇</t>
  </si>
  <si>
    <t xml:space="preserve">5051211427114</t>
  </si>
  <si>
    <t xml:space="preserve">余硕</t>
  </si>
  <si>
    <t xml:space="preserve">5051211325028</t>
  </si>
  <si>
    <t xml:space="preserve">李颖</t>
  </si>
  <si>
    <t xml:space="preserve">5051210708912</t>
  </si>
  <si>
    <t xml:space="preserve">蒲思颖</t>
  </si>
  <si>
    <t xml:space="preserve">5051211127506</t>
  </si>
  <si>
    <t xml:space="preserve">赵芳瑜</t>
  </si>
  <si>
    <t xml:space="preserve">5051211429817</t>
  </si>
  <si>
    <t xml:space="preserve">王晨曦</t>
  </si>
  <si>
    <t xml:space="preserve">5051211317311</t>
  </si>
  <si>
    <t xml:space="preserve">岳馥莲</t>
  </si>
  <si>
    <t xml:space="preserve">5051210711723</t>
  </si>
  <si>
    <t xml:space="preserve">马蒙越</t>
  </si>
  <si>
    <t xml:space="preserve">5051211316009</t>
  </si>
  <si>
    <t xml:space="preserve">谭玲</t>
  </si>
  <si>
    <t xml:space="preserve">5051210409621</t>
  </si>
  <si>
    <t xml:space="preserve">龙星玥</t>
  </si>
  <si>
    <t xml:space="preserve">5051212001230</t>
  </si>
  <si>
    <t xml:space="preserve">何鑫</t>
  </si>
  <si>
    <t xml:space="preserve">5051211500319</t>
  </si>
  <si>
    <t xml:space="preserve">洒永芳</t>
  </si>
  <si>
    <t xml:space="preserve">5051211320510</t>
  </si>
  <si>
    <t xml:space="preserve">田稚雯</t>
  </si>
  <si>
    <t xml:space="preserve">5051210209718</t>
  </si>
  <si>
    <t xml:space="preserve">黄志平</t>
  </si>
  <si>
    <t xml:space="preserve">5051210401407</t>
  </si>
  <si>
    <t xml:space="preserve">谢红</t>
  </si>
  <si>
    <t xml:space="preserve">5051211504523</t>
  </si>
  <si>
    <t xml:space="preserve">费勇强</t>
  </si>
  <si>
    <t xml:space="preserve">5051210602516</t>
  </si>
  <si>
    <t xml:space="preserve">何佼</t>
  </si>
  <si>
    <t xml:space="preserve">5051211432218</t>
  </si>
  <si>
    <t xml:space="preserve">刘林</t>
  </si>
  <si>
    <t xml:space="preserve">5051211427316</t>
  </si>
  <si>
    <t xml:space="preserve">吴柯颖</t>
  </si>
  <si>
    <t xml:space="preserve">5051211322929</t>
  </si>
  <si>
    <t xml:space="preserve">马晓文</t>
  </si>
  <si>
    <t xml:space="preserve">5051211309007</t>
  </si>
  <si>
    <t xml:space="preserve">张小凤</t>
  </si>
  <si>
    <t xml:space="preserve">5051210202413</t>
  </si>
  <si>
    <t xml:space="preserve">邱露</t>
  </si>
  <si>
    <t xml:space="preserve">5051210113811</t>
  </si>
  <si>
    <t xml:space="preserve">黄小芹</t>
  </si>
  <si>
    <t xml:space="preserve">5051211309425</t>
  </si>
  <si>
    <t xml:space="preserve">康泽</t>
  </si>
  <si>
    <t xml:space="preserve">5051211506624</t>
  </si>
  <si>
    <t xml:space="preserve">尹舒悦</t>
  </si>
  <si>
    <t xml:space="preserve">5051210703405</t>
  </si>
  <si>
    <t xml:space="preserve">唐兰</t>
  </si>
  <si>
    <t xml:space="preserve">5051210814119</t>
  </si>
  <si>
    <t xml:space="preserve">汪洋</t>
  </si>
  <si>
    <t xml:space="preserve">5051211600622</t>
  </si>
  <si>
    <t xml:space="preserve">刘莎</t>
  </si>
  <si>
    <t xml:space="preserve">5051211202803</t>
  </si>
  <si>
    <t xml:space="preserve">邓思维</t>
  </si>
  <si>
    <t xml:space="preserve">5051211426325</t>
  </si>
  <si>
    <t xml:space="preserve">唐园</t>
  </si>
  <si>
    <t xml:space="preserve">5051211502402</t>
  </si>
  <si>
    <t xml:space="preserve">梅林德</t>
  </si>
  <si>
    <t xml:space="preserve">5051211430220</t>
  </si>
  <si>
    <t xml:space="preserve">何亮</t>
  </si>
  <si>
    <t xml:space="preserve">5051210920902</t>
  </si>
  <si>
    <t xml:space="preserve">马小杰</t>
  </si>
  <si>
    <t xml:space="preserve">5051211508725</t>
  </si>
  <si>
    <t xml:space="preserve">钱真</t>
  </si>
  <si>
    <t xml:space="preserve">5051210603503</t>
  </si>
  <si>
    <t xml:space="preserve">王新智</t>
  </si>
  <si>
    <t xml:space="preserve">5051211200703</t>
  </si>
  <si>
    <t xml:space="preserve">李英杰</t>
  </si>
  <si>
    <t xml:space="preserve">5051210704225</t>
  </si>
  <si>
    <t xml:space="preserve">孙洁</t>
  </si>
  <si>
    <t xml:space="preserve">5051211502315</t>
  </si>
  <si>
    <t xml:space="preserve">张宇坤</t>
  </si>
  <si>
    <t xml:space="preserve">5051210114803</t>
  </si>
  <si>
    <t xml:space="preserve">毛翔洲</t>
  </si>
  <si>
    <t xml:space="preserve">5051211203828</t>
  </si>
  <si>
    <t xml:space="preserve">许素梅</t>
  </si>
  <si>
    <t xml:space="preserve">5051211301801</t>
  </si>
  <si>
    <t xml:space="preserve">肖友乾</t>
  </si>
  <si>
    <t xml:space="preserve">5051211802322</t>
  </si>
  <si>
    <t xml:space="preserve">刘羚</t>
  </si>
  <si>
    <t xml:space="preserve">5051210403527</t>
  </si>
  <si>
    <t xml:space="preserve">汪妍林</t>
  </si>
  <si>
    <t xml:space="preserve">5051210408711</t>
  </si>
  <si>
    <t xml:space="preserve">王志强</t>
  </si>
  <si>
    <t xml:space="preserve">5051210501109</t>
  </si>
  <si>
    <t xml:space="preserve">张跃春</t>
  </si>
  <si>
    <t xml:space="preserve">5051211431218</t>
  </si>
  <si>
    <t xml:space="preserve">陈欢</t>
  </si>
  <si>
    <t xml:space="preserve">5051210403729</t>
  </si>
  <si>
    <t xml:space="preserve">吴天成</t>
  </si>
  <si>
    <t xml:space="preserve">5051210702402</t>
  </si>
  <si>
    <t xml:space="preserve">杨祉君</t>
  </si>
  <si>
    <t xml:space="preserve">5051211427708</t>
  </si>
  <si>
    <t xml:space="preserve">刘静</t>
  </si>
  <si>
    <t xml:space="preserve">5051210606016</t>
  </si>
  <si>
    <t xml:space="preserve">乔玉红</t>
  </si>
  <si>
    <t xml:space="preserve">5051210406009</t>
  </si>
  <si>
    <t xml:space="preserve">陈英燕</t>
  </si>
  <si>
    <t xml:space="preserve">5051210500424</t>
  </si>
  <si>
    <t xml:space="preserve">向欣</t>
  </si>
  <si>
    <t xml:space="preserve">5051210704413</t>
  </si>
  <si>
    <t xml:space="preserve">胡代燕</t>
  </si>
  <si>
    <t xml:space="preserve">5051210403106</t>
  </si>
  <si>
    <t xml:space="preserve">李阳</t>
  </si>
  <si>
    <t xml:space="preserve">5051210700224</t>
  </si>
  <si>
    <t xml:space="preserve">李晓云</t>
  </si>
  <si>
    <t xml:space="preserve">5051210407313</t>
  </si>
  <si>
    <t xml:space="preserve">邬丽姗</t>
  </si>
  <si>
    <t xml:space="preserve">5051211508912</t>
  </si>
  <si>
    <t xml:space="preserve">郭亚莉</t>
  </si>
  <si>
    <t xml:space="preserve">5051211501027</t>
  </si>
  <si>
    <t xml:space="preserve">唐莹</t>
  </si>
  <si>
    <t xml:space="preserve">5051210709419</t>
  </si>
  <si>
    <t xml:space="preserve">常木蓝</t>
  </si>
  <si>
    <t xml:space="preserve">5051211315002</t>
  </si>
  <si>
    <t xml:space="preserve">张筱</t>
  </si>
  <si>
    <t xml:space="preserve">5051210202803</t>
  </si>
  <si>
    <t xml:space="preserve">刘珅瑜</t>
  </si>
  <si>
    <t xml:space="preserve">5051210703411</t>
  </si>
  <si>
    <t xml:space="preserve">顾静</t>
  </si>
  <si>
    <t xml:space="preserve">5051211205007</t>
  </si>
  <si>
    <t xml:space="preserve">赖鑫林</t>
  </si>
  <si>
    <t xml:space="preserve">5051210611711</t>
  </si>
  <si>
    <t xml:space="preserve">屈萱</t>
  </si>
  <si>
    <t xml:space="preserve">5051210611112</t>
  </si>
  <si>
    <t xml:space="preserve">吴旭枫</t>
  </si>
  <si>
    <t xml:space="preserve">5051211316909</t>
  </si>
  <si>
    <t xml:space="preserve">张瑞</t>
  </si>
  <si>
    <t xml:space="preserve">5051210402001</t>
  </si>
  <si>
    <t xml:space="preserve">熊晓雪</t>
  </si>
  <si>
    <t xml:space="preserve">5051210406914</t>
  </si>
  <si>
    <t xml:space="preserve">蒋东梅</t>
  </si>
  <si>
    <t xml:space="preserve">5051210611729</t>
  </si>
  <si>
    <t xml:space="preserve">肖雨欣</t>
  </si>
  <si>
    <t xml:space="preserve">5051211504505</t>
  </si>
  <si>
    <t xml:space="preserve">宋柯静</t>
  </si>
  <si>
    <t xml:space="preserve">5051211601008</t>
  </si>
  <si>
    <t xml:space="preserve">闫秋羽</t>
  </si>
  <si>
    <t xml:space="preserve">5051211509617</t>
  </si>
  <si>
    <t xml:space="preserve">勾曦</t>
  </si>
  <si>
    <t xml:space="preserve">5051210404411</t>
  </si>
  <si>
    <t xml:space="preserve">文小英</t>
  </si>
  <si>
    <t xml:space="preserve">5051210607927</t>
  </si>
  <si>
    <t xml:space="preserve">伍友清</t>
  </si>
  <si>
    <t xml:space="preserve">5051210114405</t>
  </si>
  <si>
    <t xml:space="preserve">范琴</t>
  </si>
  <si>
    <t xml:space="preserve">5051210919430</t>
  </si>
  <si>
    <t xml:space="preserve">祁娟</t>
  </si>
  <si>
    <t xml:space="preserve">5051211301027</t>
  </si>
  <si>
    <t xml:space="preserve">车康利</t>
  </si>
  <si>
    <t xml:space="preserve">5051211314729</t>
  </si>
  <si>
    <t xml:space="preserve">杜冰</t>
  </si>
  <si>
    <t xml:space="preserve">5051210204810</t>
  </si>
  <si>
    <t xml:space="preserve">潘静</t>
  </si>
  <si>
    <t xml:space="preserve">5051210115425</t>
  </si>
  <si>
    <t xml:space="preserve">屈佳欣</t>
  </si>
  <si>
    <t xml:space="preserve">5051211437123</t>
  </si>
  <si>
    <t xml:space="preserve">余澜</t>
  </si>
  <si>
    <t xml:space="preserve">5051211322222</t>
  </si>
  <si>
    <t xml:space="preserve">5051211200330</t>
  </si>
  <si>
    <t xml:space="preserve">罗斌</t>
  </si>
  <si>
    <t xml:space="preserve">5051211300810</t>
  </si>
  <si>
    <t xml:space="preserve">缺考</t>
  </si>
  <si>
    <t xml:space="preserve">许敏</t>
  </si>
  <si>
    <t xml:space="preserve">5051211304803</t>
  </si>
  <si>
    <t xml:space="preserve">黄婷</t>
  </si>
  <si>
    <t xml:space="preserve">5051210700618</t>
  </si>
  <si>
    <t xml:space="preserve">胡元树</t>
  </si>
  <si>
    <t xml:space="preserve">5051211600408</t>
  </si>
  <si>
    <t xml:space="preserve">陈丽</t>
  </si>
  <si>
    <t xml:space="preserve">5051210409118</t>
  </si>
  <si>
    <t xml:space="preserve">赖潇潇</t>
  </si>
  <si>
    <t xml:space="preserve">5051211800805</t>
  </si>
  <si>
    <t xml:space="preserve">武品</t>
  </si>
  <si>
    <t xml:space="preserve">5051211324801</t>
  </si>
  <si>
    <t xml:space="preserve">严雨男</t>
  </si>
  <si>
    <t xml:space="preserve">5051210701603</t>
  </si>
  <si>
    <t xml:space="preserve">范梦池</t>
  </si>
  <si>
    <t xml:space="preserve">5051211433901</t>
  </si>
  <si>
    <t xml:space="preserve">骆开怡</t>
  </si>
  <si>
    <t xml:space="preserve">5051211301805</t>
  </si>
  <si>
    <t xml:space="preserve">唐永琼</t>
  </si>
  <si>
    <t xml:space="preserve">5051210203807</t>
  </si>
  <si>
    <t xml:space="preserve">靳燕</t>
  </si>
  <si>
    <t xml:space="preserve">5051210609603</t>
  </si>
  <si>
    <t xml:space="preserve">邱艳梅</t>
  </si>
  <si>
    <t xml:space="preserve">5051211430301</t>
  </si>
  <si>
    <t xml:space="preserve">李诚</t>
  </si>
  <si>
    <t xml:space="preserve">5051211900914</t>
  </si>
  <si>
    <t xml:space="preserve">马丁</t>
  </si>
  <si>
    <t xml:space="preserve">5051210812412</t>
  </si>
  <si>
    <t xml:space="preserve">谢南洪</t>
  </si>
  <si>
    <t xml:space="preserve">5051210113528</t>
  </si>
  <si>
    <t xml:space="preserve">裴彦博</t>
  </si>
  <si>
    <t xml:space="preserve">5051211311603</t>
  </si>
  <si>
    <t xml:space="preserve">刘海鸿</t>
  </si>
  <si>
    <t xml:space="preserve">5051211428209</t>
  </si>
  <si>
    <t xml:space="preserve">苗月曦</t>
  </si>
  <si>
    <t xml:space="preserve">5051210209629</t>
  </si>
  <si>
    <t xml:space="preserve">崔萌</t>
  </si>
  <si>
    <t xml:space="preserve">5051210710208</t>
  </si>
  <si>
    <t xml:space="preserve">游婷</t>
  </si>
  <si>
    <t xml:space="preserve">5051211428003</t>
  </si>
  <si>
    <t xml:space="preserve">于盟珍</t>
  </si>
  <si>
    <t xml:space="preserve">5051211431001</t>
  </si>
  <si>
    <t xml:space="preserve">何鹏</t>
  </si>
  <si>
    <t xml:space="preserve">5051210404912</t>
  </si>
  <si>
    <t xml:space="preserve">徐悦</t>
  </si>
  <si>
    <t xml:space="preserve">5051211438901</t>
  </si>
  <si>
    <t xml:space="preserve">陈西颖</t>
  </si>
  <si>
    <t xml:space="preserve">5051210210001</t>
  </si>
  <si>
    <t xml:space="preserve">毛利飞</t>
  </si>
  <si>
    <t xml:space="preserve">5051210703701</t>
  </si>
  <si>
    <t xml:space="preserve">李世杰</t>
  </si>
  <si>
    <t xml:space="preserve">5051210702103</t>
  </si>
  <si>
    <t xml:space="preserve">陈柏如</t>
  </si>
  <si>
    <t xml:space="preserve">5051211435005</t>
  </si>
  <si>
    <t xml:space="preserve">李舒涵</t>
  </si>
  <si>
    <t xml:space="preserve">5051211324224</t>
  </si>
  <si>
    <t xml:space="preserve">唐伟</t>
  </si>
  <si>
    <t xml:space="preserve">5051211508416</t>
  </si>
  <si>
    <t xml:space="preserve">肖园园</t>
  </si>
  <si>
    <t xml:space="preserve">5051210204414</t>
  </si>
  <si>
    <t xml:space="preserve">余沙沙</t>
  </si>
  <si>
    <t xml:space="preserve">5051210400701</t>
  </si>
  <si>
    <t xml:space="preserve">陶玉贤</t>
  </si>
  <si>
    <t xml:space="preserve">5051211501005</t>
  </si>
  <si>
    <t xml:space="preserve">张晓旭</t>
  </si>
  <si>
    <t xml:space="preserve">5051210209004</t>
  </si>
  <si>
    <t xml:space="preserve">吴艳</t>
  </si>
  <si>
    <t xml:space="preserve">5051211510112</t>
  </si>
  <si>
    <t xml:space="preserve">谢琴</t>
  </si>
  <si>
    <t xml:space="preserve">5051210920805</t>
  </si>
  <si>
    <t xml:space="preserve">刘筱冉</t>
  </si>
  <si>
    <t xml:space="preserve">5051211801923</t>
  </si>
  <si>
    <t xml:space="preserve">黄映楠</t>
  </si>
  <si>
    <t xml:space="preserve">5051211304705</t>
  </si>
  <si>
    <t xml:space="preserve">黎晓</t>
  </si>
  <si>
    <t xml:space="preserve">5051211701022</t>
  </si>
  <si>
    <t xml:space="preserve">郑宇</t>
  </si>
  <si>
    <t xml:space="preserve">5051211205103</t>
  </si>
  <si>
    <t xml:space="preserve">苏锦华</t>
  </si>
  <si>
    <t xml:space="preserve">5051211309807</t>
  </si>
  <si>
    <t xml:space="preserve">谢志轩</t>
  </si>
  <si>
    <t xml:space="preserve">5051211302415</t>
  </si>
  <si>
    <t xml:space="preserve">黄家秀</t>
  </si>
  <si>
    <t xml:space="preserve">5051210611110</t>
  </si>
  <si>
    <t xml:space="preserve">肖娅</t>
  </si>
  <si>
    <t xml:space="preserve">5051211022611</t>
  </si>
  <si>
    <t xml:space="preserve">马玥</t>
  </si>
  <si>
    <t xml:space="preserve">5051210700901</t>
  </si>
  <si>
    <t xml:space="preserve">龚友丽</t>
  </si>
  <si>
    <t xml:space="preserve">5051211206309</t>
  </si>
  <si>
    <t xml:space="preserve">王欣</t>
  </si>
  <si>
    <t xml:space="preserve">5051211204507</t>
  </si>
  <si>
    <t xml:space="preserve">胡婷</t>
  </si>
  <si>
    <t xml:space="preserve">5051210814309</t>
  </si>
  <si>
    <t xml:space="preserve">穆羽</t>
  </si>
  <si>
    <t xml:space="preserve">5051211503111</t>
  </si>
  <si>
    <t xml:space="preserve">李静宜</t>
  </si>
  <si>
    <t xml:space="preserve">5051211314916</t>
  </si>
  <si>
    <t xml:space="preserve">伍炫蓓</t>
  </si>
  <si>
    <t xml:space="preserve">5051211202705</t>
  </si>
  <si>
    <t xml:space="preserve">廖洪涛</t>
  </si>
  <si>
    <t xml:space="preserve">5051210401405</t>
  </si>
  <si>
    <t xml:space="preserve">蔡敏</t>
  </si>
  <si>
    <t xml:space="preserve">5051211324312</t>
  </si>
  <si>
    <t xml:space="preserve">黄莉岚</t>
  </si>
  <si>
    <t xml:space="preserve">5051211426617</t>
  </si>
  <si>
    <t xml:space="preserve">何钟麒</t>
  </si>
  <si>
    <t xml:space="preserve">5051211303113</t>
  </si>
  <si>
    <t xml:space="preserve">岳丹晴</t>
  </si>
  <si>
    <t xml:space="preserve">5051210711115</t>
  </si>
  <si>
    <t xml:space="preserve">江水苹</t>
  </si>
  <si>
    <t xml:space="preserve">5051211205015</t>
  </si>
  <si>
    <t xml:space="preserve">吴瑕</t>
  </si>
  <si>
    <t xml:space="preserve">5051211311919</t>
  </si>
  <si>
    <t xml:space="preserve">税禹单</t>
  </si>
  <si>
    <t xml:space="preserve">5051210112826</t>
  </si>
  <si>
    <t xml:space="preserve">陈玉红</t>
  </si>
  <si>
    <t xml:space="preserve">5051212000313</t>
  </si>
  <si>
    <t xml:space="preserve">朱琳</t>
  </si>
  <si>
    <t xml:space="preserve">5051211313924</t>
  </si>
  <si>
    <t xml:space="preserve">杨洁</t>
  </si>
  <si>
    <t xml:space="preserve">5051211305513</t>
  </si>
  <si>
    <t xml:space="preserve">秦媛</t>
  </si>
  <si>
    <t xml:space="preserve">5051211025013</t>
  </si>
  <si>
    <t xml:space="preserve">伍秀琼</t>
  </si>
  <si>
    <t xml:space="preserve">5051211312215</t>
  </si>
  <si>
    <t xml:space="preserve">仇恩容</t>
  </si>
  <si>
    <t xml:space="preserve">5051211314113</t>
  </si>
  <si>
    <t xml:space="preserve">曾小英</t>
  </si>
  <si>
    <t xml:space="preserve">5051210815207</t>
  </si>
  <si>
    <t xml:space="preserve">杨玖</t>
  </si>
  <si>
    <t xml:space="preserve">5051210609011</t>
  </si>
  <si>
    <t xml:space="preserve">张莹</t>
  </si>
  <si>
    <t xml:space="preserve">5051211316221</t>
  </si>
  <si>
    <t xml:space="preserve">陈丽萍</t>
  </si>
  <si>
    <t xml:space="preserve">5051211127424</t>
  </si>
  <si>
    <t xml:space="preserve">余婷</t>
  </si>
  <si>
    <t xml:space="preserve">5051211800413</t>
  </si>
  <si>
    <t xml:space="preserve">李毓</t>
  </si>
  <si>
    <t xml:space="preserve">5051211509919</t>
  </si>
  <si>
    <t xml:space="preserve">管弦</t>
  </si>
  <si>
    <t xml:space="preserve">5051211309917</t>
  </si>
  <si>
    <t xml:space="preserve">林小莎</t>
  </si>
  <si>
    <t xml:space="preserve">5051211318610</t>
  </si>
  <si>
    <t xml:space="preserve">马鑫欣</t>
  </si>
  <si>
    <t xml:space="preserve">5051210407017</t>
  </si>
  <si>
    <t xml:space="preserve">廖祖珍</t>
  </si>
  <si>
    <t xml:space="preserve">5051211503119</t>
  </si>
  <si>
    <t xml:space="preserve">胡伟</t>
  </si>
  <si>
    <t xml:space="preserve">5051211427117</t>
  </si>
  <si>
    <t xml:space="preserve">张梦曦</t>
  </si>
  <si>
    <t xml:space="preserve">5051211202613</t>
  </si>
  <si>
    <t xml:space="preserve">陈双竞</t>
  </si>
  <si>
    <t xml:space="preserve">5051210602223</t>
  </si>
  <si>
    <t xml:space="preserve">张肖艺</t>
  </si>
  <si>
    <t xml:space="preserve">5051211901609</t>
  </si>
  <si>
    <t xml:space="preserve">罗杨</t>
  </si>
  <si>
    <t xml:space="preserve">5051211204413</t>
  </si>
  <si>
    <t xml:space="preserve">王彦</t>
  </si>
  <si>
    <t xml:space="preserve">5051211800819</t>
  </si>
  <si>
    <t xml:space="preserve">冯姝</t>
  </si>
  <si>
    <t xml:space="preserve">5051211429311</t>
  </si>
  <si>
    <t xml:space="preserve">田芳明</t>
  </si>
  <si>
    <t xml:space="preserve">5051211425909</t>
  </si>
  <si>
    <t xml:space="preserve">张夏</t>
  </si>
  <si>
    <t xml:space="preserve">5051211425615</t>
  </si>
  <si>
    <t xml:space="preserve">梁萧</t>
  </si>
  <si>
    <t xml:space="preserve">5051210609319</t>
  </si>
  <si>
    <t xml:space="preserve">邢云霄</t>
  </si>
  <si>
    <t xml:space="preserve">5051211306311</t>
  </si>
  <si>
    <t xml:space="preserve">蒋燕</t>
  </si>
  <si>
    <t xml:space="preserve">5051211429824</t>
  </si>
  <si>
    <t xml:space="preserve">徐汇超</t>
  </si>
  <si>
    <t xml:space="preserve">5051210502717</t>
  </si>
  <si>
    <t xml:space="preserve">蒲雨昕</t>
  </si>
  <si>
    <t xml:space="preserve">5051210405716</t>
  </si>
  <si>
    <t xml:space="preserve">龚清莲</t>
  </si>
  <si>
    <t xml:space="preserve">5051210401930</t>
  </si>
  <si>
    <t xml:space="preserve">张俊</t>
  </si>
  <si>
    <t xml:space="preserve">5051211309217</t>
  </si>
  <si>
    <t xml:space="preserve">蒲金凤</t>
  </si>
  <si>
    <t xml:space="preserve">5051211509811</t>
  </si>
  <si>
    <t xml:space="preserve">王秀璞</t>
  </si>
  <si>
    <t xml:space="preserve">5051211316427</t>
  </si>
  <si>
    <t xml:space="preserve">宿文琪</t>
  </si>
  <si>
    <t xml:space="preserve">5051210709525</t>
  </si>
  <si>
    <t xml:space="preserve">刘燕</t>
  </si>
  <si>
    <t xml:space="preserve">5051211434025</t>
  </si>
  <si>
    <t xml:space="preserve">王博知</t>
  </si>
  <si>
    <t xml:space="preserve">5051210502926</t>
  </si>
  <si>
    <t xml:space="preserve">李筠</t>
  </si>
  <si>
    <t xml:space="preserve">5051211502908</t>
  </si>
  <si>
    <t xml:space="preserve">刘向昭</t>
  </si>
  <si>
    <t xml:space="preserve">5051210208528</t>
  </si>
  <si>
    <t xml:space="preserve">刘姣</t>
  </si>
  <si>
    <t xml:space="preserve">5051211126825</t>
  </si>
  <si>
    <t xml:space="preserve">柏朝朋</t>
  </si>
  <si>
    <t xml:space="preserve">5051210206026</t>
  </si>
  <si>
    <t xml:space="preserve">王青青</t>
  </si>
  <si>
    <t xml:space="preserve">5051211302425</t>
  </si>
  <si>
    <t xml:space="preserve">颜志娇</t>
  </si>
  <si>
    <t xml:space="preserve">5051212000622</t>
  </si>
  <si>
    <t xml:space="preserve">屈顶</t>
  </si>
  <si>
    <t xml:space="preserve">5051211205511</t>
  </si>
  <si>
    <t xml:space="preserve">杨茜</t>
  </si>
  <si>
    <t xml:space="preserve">5051210603115</t>
  </si>
  <si>
    <t xml:space="preserve">高海均</t>
  </si>
  <si>
    <t xml:space="preserve">5051211321229</t>
  </si>
  <si>
    <t xml:space="preserve">5051211502612</t>
  </si>
  <si>
    <t xml:space="preserve">王涵</t>
  </si>
  <si>
    <t xml:space="preserve">5051211509108</t>
  </si>
  <si>
    <t xml:space="preserve">蒋梦</t>
  </si>
  <si>
    <t xml:space="preserve">5051210406115</t>
  </si>
  <si>
    <t xml:space="preserve">刘红</t>
  </si>
  <si>
    <t xml:space="preserve">5051211202521</t>
  </si>
  <si>
    <t xml:space="preserve">蒋亚梅</t>
  </si>
  <si>
    <t xml:space="preserve">5051210710523</t>
  </si>
  <si>
    <t xml:space="preserve">丁小惠</t>
  </si>
  <si>
    <t xml:space="preserve">5051211603821</t>
  </si>
  <si>
    <t xml:space="preserve">覃磊</t>
  </si>
  <si>
    <t xml:space="preserve">5051210708227</t>
  </si>
  <si>
    <t xml:space="preserve">张南</t>
  </si>
  <si>
    <t xml:space="preserve">5051210205025</t>
  </si>
  <si>
    <t xml:space="preserve">李宇</t>
  </si>
  <si>
    <t xml:space="preserve">5051210704717</t>
  </si>
  <si>
    <t xml:space="preserve">李伶俐</t>
  </si>
  <si>
    <t xml:space="preserve">5051210701929</t>
  </si>
  <si>
    <t xml:space="preserve">叶雪</t>
  </si>
  <si>
    <t xml:space="preserve">5051211426828</t>
  </si>
  <si>
    <t xml:space="preserve">徐双喜</t>
  </si>
  <si>
    <t xml:space="preserve">5051210403414</t>
  </si>
  <si>
    <t xml:space="preserve">肖倩</t>
  </si>
  <si>
    <t xml:space="preserve">5051210404620</t>
  </si>
  <si>
    <t xml:space="preserve">陈婷婷</t>
  </si>
  <si>
    <t xml:space="preserve">5051210812830</t>
  </si>
  <si>
    <t xml:space="preserve">刘茂坪</t>
  </si>
  <si>
    <t xml:space="preserve">5051211312416</t>
  </si>
  <si>
    <t xml:space="preserve">古腾</t>
  </si>
  <si>
    <t xml:space="preserve">5051210710426</t>
  </si>
  <si>
    <t xml:space="preserve">龙启超</t>
  </si>
  <si>
    <t xml:space="preserve">5051210401525</t>
  </si>
  <si>
    <t xml:space="preserve">赵芹江</t>
  </si>
  <si>
    <t xml:space="preserve">5051210611221</t>
  </si>
  <si>
    <t xml:space="preserve">徐晨曦</t>
  </si>
  <si>
    <t xml:space="preserve">5051210405116</t>
  </si>
  <si>
    <t xml:space="preserve">吴超群</t>
  </si>
  <si>
    <t xml:space="preserve">5051211505104</t>
  </si>
  <si>
    <t xml:space="preserve">李虹呈</t>
  </si>
  <si>
    <t xml:space="preserve">5051210606004</t>
  </si>
  <si>
    <t xml:space="preserve">苏智</t>
  </si>
  <si>
    <t xml:space="preserve">5051210408025</t>
  </si>
  <si>
    <t xml:space="preserve">陈雪玲</t>
  </si>
  <si>
    <t xml:space="preserve">5051210608104</t>
  </si>
  <si>
    <t xml:space="preserve">杨歌</t>
  </si>
  <si>
    <t xml:space="preserve">5051211506608</t>
  </si>
  <si>
    <t xml:space="preserve">唐玥祺</t>
  </si>
  <si>
    <t xml:space="preserve">5051210114124</t>
  </si>
  <si>
    <t xml:space="preserve">孙玉波</t>
  </si>
  <si>
    <t xml:space="preserve">5051211430927</t>
  </si>
  <si>
    <t xml:space="preserve">曾玉梅</t>
  </si>
  <si>
    <t xml:space="preserve">5051210409504</t>
  </si>
  <si>
    <t xml:space="preserve">陈兴武</t>
  </si>
  <si>
    <t xml:space="preserve">5051211431202</t>
  </si>
  <si>
    <t xml:space="preserve">辜昊</t>
  </si>
  <si>
    <t xml:space="preserve">5051210610420</t>
  </si>
  <si>
    <t xml:space="preserve">陈文博</t>
  </si>
  <si>
    <t xml:space="preserve">5051211309402</t>
  </si>
  <si>
    <t xml:space="preserve">陈琴</t>
  </si>
  <si>
    <t xml:space="preserve">5051211603521</t>
  </si>
  <si>
    <t xml:space="preserve">李宇林</t>
  </si>
  <si>
    <t xml:space="preserve">5051211322422</t>
  </si>
  <si>
    <t xml:space="preserve">杨钧械</t>
  </si>
  <si>
    <t xml:space="preserve">5051211800123</t>
  </si>
  <si>
    <t xml:space="preserve">廖阳</t>
  </si>
  <si>
    <t xml:space="preserve">5051212001329</t>
  </si>
  <si>
    <t xml:space="preserve">赵兰容</t>
  </si>
  <si>
    <t xml:space="preserve">5051211310223</t>
  </si>
  <si>
    <t xml:space="preserve">胡琳萍</t>
  </si>
  <si>
    <t xml:space="preserve">5051211203914</t>
  </si>
  <si>
    <t xml:space="preserve">刘佳</t>
  </si>
  <si>
    <t xml:space="preserve">5051211315808</t>
  </si>
  <si>
    <t xml:space="preserve">蒋静</t>
  </si>
  <si>
    <t xml:space="preserve">5051211303410</t>
  </si>
  <si>
    <t xml:space="preserve">胡文全</t>
  </si>
  <si>
    <t xml:space="preserve">5051211022229</t>
  </si>
  <si>
    <t xml:space="preserve">张敏</t>
  </si>
  <si>
    <t xml:space="preserve">5051211435904</t>
  </si>
  <si>
    <t xml:space="preserve">杨羽茜</t>
  </si>
  <si>
    <t xml:space="preserve">5051210703704</t>
  </si>
  <si>
    <t xml:space="preserve">王沛禹</t>
  </si>
  <si>
    <t xml:space="preserve">5051210817406</t>
  </si>
  <si>
    <t xml:space="preserve">陈叶萍</t>
  </si>
  <si>
    <t xml:space="preserve">5051210709504</t>
  </si>
  <si>
    <t xml:space="preserve">付雨洁</t>
  </si>
  <si>
    <t xml:space="preserve">5051211324810</t>
  </si>
  <si>
    <t xml:space="preserve">张泽琴</t>
  </si>
  <si>
    <t xml:space="preserve">5051210816429</t>
  </si>
  <si>
    <t xml:space="preserve">谢璟</t>
  </si>
  <si>
    <t xml:space="preserve">5051210503018</t>
  </si>
  <si>
    <t xml:space="preserve">王威</t>
  </si>
  <si>
    <t xml:space="preserve">5051211433810</t>
  </si>
  <si>
    <t xml:space="preserve">周航</t>
  </si>
  <si>
    <t xml:space="preserve">5051211025206</t>
  </si>
  <si>
    <t xml:space="preserve">刘钰鑫</t>
  </si>
  <si>
    <t xml:space="preserve">5051211303302</t>
  </si>
  <si>
    <t xml:space="preserve">黄毅</t>
  </si>
  <si>
    <t xml:space="preserve">5051210711114</t>
  </si>
  <si>
    <t xml:space="preserve">徐琳雅</t>
  </si>
  <si>
    <t xml:space="preserve">5051211308906</t>
  </si>
  <si>
    <t xml:space="preserve">李茂兰</t>
  </si>
  <si>
    <t xml:space="preserve">5051211313127</t>
  </si>
  <si>
    <t xml:space="preserve">王波</t>
  </si>
  <si>
    <t xml:space="preserve">5051211603510</t>
  </si>
  <si>
    <t xml:space="preserve">靳凯</t>
  </si>
  <si>
    <t xml:space="preserve">5051211426306</t>
  </si>
  <si>
    <t xml:space="preserve">魏莱</t>
  </si>
  <si>
    <t xml:space="preserve">5051211320929</t>
  </si>
  <si>
    <t xml:space="preserve">周漫</t>
  </si>
  <si>
    <t xml:space="preserve">5051210502314</t>
  </si>
  <si>
    <t xml:space="preserve">王兴荣</t>
  </si>
  <si>
    <t xml:space="preserve">5051210206518</t>
  </si>
  <si>
    <t xml:space="preserve">杨志娟</t>
  </si>
  <si>
    <t xml:space="preserve">5051210919529</t>
  </si>
  <si>
    <t xml:space="preserve">马俊逸</t>
  </si>
  <si>
    <t xml:space="preserve">5051211433408</t>
  </si>
  <si>
    <t xml:space="preserve">任静薇</t>
  </si>
  <si>
    <t xml:space="preserve">5051211312004</t>
  </si>
  <si>
    <t xml:space="preserve">荣思睿</t>
  </si>
  <si>
    <t xml:space="preserve">5051210203610</t>
  </si>
  <si>
    <t xml:space="preserve">王玺</t>
  </si>
  <si>
    <t xml:space="preserve">5051211428206</t>
  </si>
  <si>
    <t xml:space="preserve">牛琼燕</t>
  </si>
  <si>
    <t xml:space="preserve">5051210301226</t>
  </si>
  <si>
    <t xml:space="preserve">秦璇</t>
  </si>
  <si>
    <t xml:space="preserve">5051211503620</t>
  </si>
  <si>
    <t xml:space="preserve">张浩凡</t>
  </si>
  <si>
    <t xml:space="preserve">5051211317214</t>
  </si>
  <si>
    <t xml:space="preserve">马喆</t>
  </si>
  <si>
    <t xml:space="preserve">5051211430708</t>
  </si>
  <si>
    <t xml:space="preserve">罗晴丹</t>
  </si>
  <si>
    <t xml:space="preserve">5051210408827</t>
  </si>
  <si>
    <t xml:space="preserve">曾鹂</t>
  </si>
  <si>
    <t xml:space="preserve">5051211601514</t>
  </si>
  <si>
    <r>
      <rPr>
        <sz val="16"/>
        <rFont val="Noto Sans"/>
        <family val="2"/>
      </rPr>
      <t xml:space="preserve">四川省生态环境厅关于直属事业单位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
公开招聘工作人员笔试总成绩及岗位排名</t>
    </r>
  </si>
  <si>
    <t xml:space="preserve">报考单位：四川省生态环境监测总站                    报考岗位：水质监测</t>
  </si>
  <si>
    <t xml:space="preserve">艾莲</t>
  </si>
  <si>
    <t xml:space="preserve">08020002</t>
  </si>
  <si>
    <t xml:space="preserve">5051210300815</t>
  </si>
  <si>
    <t xml:space="preserve">万燕</t>
  </si>
  <si>
    <t xml:space="preserve">5051210300308</t>
  </si>
  <si>
    <t xml:space="preserve">庞妍娇</t>
  </si>
  <si>
    <t xml:space="preserve">5051210300610</t>
  </si>
  <si>
    <t xml:space="preserve">何盈春</t>
  </si>
  <si>
    <t xml:space="preserve">5051210301023</t>
  </si>
  <si>
    <t xml:space="preserve">王莎莎</t>
  </si>
  <si>
    <t xml:space="preserve">5051210300601</t>
  </si>
  <si>
    <t xml:space="preserve">刘龙</t>
  </si>
  <si>
    <t xml:space="preserve">5051210300729</t>
  </si>
  <si>
    <t xml:space="preserve">蒋伟</t>
  </si>
  <si>
    <t xml:space="preserve">5051210300314</t>
  </si>
  <si>
    <t xml:space="preserve">张帆</t>
  </si>
  <si>
    <t xml:space="preserve">5051210300918</t>
  </si>
  <si>
    <t xml:space="preserve">肖彦玲</t>
  </si>
  <si>
    <t xml:space="preserve">5051210300303</t>
  </si>
  <si>
    <t xml:space="preserve">程灏旻</t>
  </si>
  <si>
    <t xml:space="preserve">5051210300119</t>
  </si>
  <si>
    <t xml:space="preserve">周晓英</t>
  </si>
  <si>
    <t xml:space="preserve">5051210300203</t>
  </si>
  <si>
    <t xml:space="preserve">史鸿燕</t>
  </si>
  <si>
    <t xml:space="preserve">5051210300929</t>
  </si>
  <si>
    <t xml:space="preserve">夏曦</t>
  </si>
  <si>
    <t xml:space="preserve">5051210300821</t>
  </si>
  <si>
    <t xml:space="preserve">孙媛</t>
  </si>
  <si>
    <t xml:space="preserve">5051210300112</t>
  </si>
  <si>
    <t xml:space="preserve">丁娜</t>
  </si>
  <si>
    <t xml:space="preserve">5051210301003</t>
  </si>
  <si>
    <t xml:space="preserve">林作敏</t>
  </si>
  <si>
    <t xml:space="preserve">5051210300822</t>
  </si>
  <si>
    <t xml:space="preserve">杨龙广</t>
  </si>
  <si>
    <t xml:space="preserve">5051210300701</t>
  </si>
  <si>
    <t xml:space="preserve">姜波</t>
  </si>
  <si>
    <t xml:space="preserve">5051210300730</t>
  </si>
  <si>
    <t xml:space="preserve">黄垚</t>
  </si>
  <si>
    <t xml:space="preserve">5051210300413</t>
  </si>
  <si>
    <t xml:space="preserve">彭惠</t>
  </si>
  <si>
    <t xml:space="preserve">5051210300521</t>
  </si>
  <si>
    <t xml:space="preserve">李国娟</t>
  </si>
  <si>
    <t xml:space="preserve">5051210301018</t>
  </si>
  <si>
    <t xml:space="preserve">魏威</t>
  </si>
  <si>
    <t xml:space="preserve">5051210300922</t>
  </si>
  <si>
    <t xml:space="preserve">张耀文</t>
  </si>
  <si>
    <t xml:space="preserve">5051210300129</t>
  </si>
  <si>
    <t xml:space="preserve">李雪谊</t>
  </si>
  <si>
    <t xml:space="preserve">5051210300920</t>
  </si>
  <si>
    <t xml:space="preserve">余治丞</t>
  </si>
  <si>
    <t xml:space="preserve">5051210300502</t>
  </si>
  <si>
    <t xml:space="preserve">报考单位：四川省生态环境监测总站                    报考岗位：生态环境监测</t>
  </si>
  <si>
    <t xml:space="preserve">羊德容</t>
  </si>
  <si>
    <t xml:space="preserve">08020003</t>
  </si>
  <si>
    <t xml:space="preserve">5051210300107</t>
  </si>
  <si>
    <t xml:space="preserve">孟庆杰</t>
  </si>
  <si>
    <t xml:space="preserve">5051210300101</t>
  </si>
  <si>
    <t xml:space="preserve">兰洋</t>
  </si>
  <si>
    <t xml:space="preserve">5051210300817</t>
  </si>
  <si>
    <t xml:space="preserve">蒋琼华</t>
  </si>
  <si>
    <t xml:space="preserve">5051210300509</t>
  </si>
  <si>
    <t xml:space="preserve">母康生</t>
  </si>
  <si>
    <t xml:space="preserve">5051210300517</t>
  </si>
  <si>
    <t xml:space="preserve">辛广智</t>
  </si>
  <si>
    <t xml:space="preserve">5051210300429</t>
  </si>
  <si>
    <t xml:space="preserve">姚力</t>
  </si>
  <si>
    <t xml:space="preserve">5051210300424</t>
  </si>
  <si>
    <t xml:space="preserve">5051210301021</t>
  </si>
  <si>
    <t xml:space="preserve">蒲茜</t>
  </si>
  <si>
    <t xml:space="preserve">5051210300712</t>
  </si>
  <si>
    <t xml:space="preserve">赵豆豆</t>
  </si>
  <si>
    <t xml:space="preserve">5051210300629</t>
  </si>
  <si>
    <t xml:space="preserve">陈佳</t>
  </si>
  <si>
    <t xml:space="preserve">5051210300717</t>
  </si>
  <si>
    <t xml:space="preserve">吕飞燕</t>
  </si>
  <si>
    <t xml:space="preserve">5051210300505</t>
  </si>
  <si>
    <t xml:space="preserve">张思略</t>
  </si>
  <si>
    <t xml:space="preserve">5051210300813</t>
  </si>
  <si>
    <t xml:space="preserve">蒋沁芮</t>
  </si>
  <si>
    <t xml:space="preserve">5051210300313</t>
  </si>
  <si>
    <t xml:space="preserve">王璐</t>
  </si>
  <si>
    <t xml:space="preserve">5051210300520</t>
  </si>
  <si>
    <t xml:space="preserve">钟玘狄</t>
  </si>
  <si>
    <t xml:space="preserve">5051210300612</t>
  </si>
  <si>
    <t xml:space="preserve">张蕾</t>
  </si>
  <si>
    <t xml:space="preserve">5051210300824</t>
  </si>
  <si>
    <t xml:space="preserve">莫娟</t>
  </si>
  <si>
    <t xml:space="preserve">5051210300205</t>
  </si>
  <si>
    <t xml:space="preserve">黄佳玉</t>
  </si>
  <si>
    <t xml:space="preserve">5051210300917</t>
  </si>
  <si>
    <t xml:space="preserve">唐洁</t>
  </si>
  <si>
    <t xml:space="preserve">5051210300125</t>
  </si>
  <si>
    <t xml:space="preserve">向小娇</t>
  </si>
  <si>
    <t xml:space="preserve">5051210300820</t>
  </si>
  <si>
    <t xml:space="preserve">王玉荧</t>
  </si>
  <si>
    <t xml:space="preserve">5051210300804</t>
  </si>
  <si>
    <t xml:space="preserve">田赐</t>
  </si>
  <si>
    <t xml:space="preserve">5051210300726</t>
  </si>
  <si>
    <t xml:space="preserve">彭爽</t>
  </si>
  <si>
    <t xml:space="preserve">5051210300215</t>
  </si>
  <si>
    <t xml:space="preserve">罗春燕</t>
  </si>
  <si>
    <t xml:space="preserve">5051210300315</t>
  </si>
  <si>
    <t xml:space="preserve">罗伊娜</t>
  </si>
  <si>
    <t xml:space="preserve">5051210300624</t>
  </si>
  <si>
    <t xml:space="preserve">周军波</t>
  </si>
  <si>
    <t xml:space="preserve">5051210300507</t>
  </si>
  <si>
    <t xml:space="preserve">何思锜</t>
  </si>
  <si>
    <t xml:space="preserve">5051210300421</t>
  </si>
  <si>
    <t xml:space="preserve">沈姣</t>
  </si>
  <si>
    <t xml:space="preserve">5051210300124</t>
  </si>
  <si>
    <t xml:space="preserve">范小雨</t>
  </si>
  <si>
    <t xml:space="preserve">5051210301004</t>
  </si>
  <si>
    <t xml:space="preserve">吴赵怡</t>
  </si>
  <si>
    <t xml:space="preserve">5051210301012</t>
  </si>
  <si>
    <t xml:space="preserve">邱思远</t>
  </si>
  <si>
    <t xml:space="preserve">5051210301006</t>
  </si>
  <si>
    <t xml:space="preserve">廖平林</t>
  </si>
  <si>
    <t xml:space="preserve">5051210300229</t>
  </si>
  <si>
    <t xml:space="preserve">高稚鸿</t>
  </si>
  <si>
    <t xml:space="preserve">5051210301013</t>
  </si>
  <si>
    <t xml:space="preserve">罗米娜</t>
  </si>
  <si>
    <t xml:space="preserve">5051210300523</t>
  </si>
  <si>
    <t xml:space="preserve">江昊</t>
  </si>
  <si>
    <t xml:space="preserve">5051210300926</t>
  </si>
  <si>
    <t xml:space="preserve">丁虹鑫</t>
  </si>
  <si>
    <t xml:space="preserve">5051210300122</t>
  </si>
  <si>
    <t xml:space="preserve">陈晓玲</t>
  </si>
  <si>
    <t xml:space="preserve">5051210300316</t>
  </si>
  <si>
    <t xml:space="preserve">夏维清</t>
  </si>
  <si>
    <t xml:space="preserve">5051210300825</t>
  </si>
  <si>
    <t xml:space="preserve">张聪聪</t>
  </si>
  <si>
    <t xml:space="preserve">5051210300501</t>
  </si>
  <si>
    <t xml:space="preserve">张越</t>
  </si>
  <si>
    <t xml:space="preserve">5051210300901</t>
  </si>
  <si>
    <t xml:space="preserve">王媛</t>
  </si>
  <si>
    <t xml:space="preserve">5051210301007</t>
  </si>
  <si>
    <t xml:space="preserve">刘梦琪</t>
  </si>
  <si>
    <t xml:space="preserve">5051210300116</t>
  </si>
  <si>
    <t xml:space="preserve">樊奕茜</t>
  </si>
  <si>
    <t xml:space="preserve">5051210300905</t>
  </si>
  <si>
    <t xml:space="preserve">李蓉蓉</t>
  </si>
  <si>
    <t xml:space="preserve">5051210300503</t>
  </si>
  <si>
    <t xml:space="preserve">李佳</t>
  </si>
  <si>
    <t xml:space="preserve">5051210301009</t>
  </si>
  <si>
    <t xml:space="preserve">曹旻霞</t>
  </si>
  <si>
    <t xml:space="preserve">5051210300405</t>
  </si>
  <si>
    <t xml:space="preserve">刘俊辉</t>
  </si>
  <si>
    <t xml:space="preserve">5051210300903</t>
  </si>
  <si>
    <t xml:space="preserve">肖斌</t>
  </si>
  <si>
    <t xml:space="preserve">5051210301015</t>
  </si>
  <si>
    <t xml:space="preserve">陈香锦</t>
  </si>
  <si>
    <t xml:space="preserve">5051210300409</t>
  </si>
  <si>
    <t xml:space="preserve">王镭</t>
  </si>
  <si>
    <t xml:space="preserve">5051210300513</t>
  </si>
  <si>
    <t xml:space="preserve">马小亚</t>
  </si>
  <si>
    <t xml:space="preserve">5051210300118</t>
  </si>
  <si>
    <t xml:space="preserve">易之煦</t>
  </si>
  <si>
    <t xml:space="preserve">5051210300115</t>
  </si>
  <si>
    <t xml:space="preserve">吕利</t>
  </si>
  <si>
    <t xml:space="preserve">5051210300914</t>
  </si>
  <si>
    <t xml:space="preserve">吕纯月</t>
  </si>
  <si>
    <t xml:space="preserve">5051210300525</t>
  </si>
  <si>
    <t xml:space="preserve">袁镇涛</t>
  </si>
  <si>
    <t xml:space="preserve">5051210300311</t>
  </si>
  <si>
    <t xml:space="preserve">饶芝菡</t>
  </si>
  <si>
    <t xml:space="preserve">5051210300708</t>
  </si>
  <si>
    <t xml:space="preserve">吴英</t>
  </si>
  <si>
    <t xml:space="preserve">5051210300210</t>
  </si>
  <si>
    <t xml:space="preserve">康兆萍</t>
  </si>
  <si>
    <t xml:space="preserve">5051210300829</t>
  </si>
  <si>
    <t xml:space="preserve">孙耀芳</t>
  </si>
  <si>
    <t xml:space="preserve">5051210300204</t>
  </si>
  <si>
    <t xml:space="preserve">阿来拉姑</t>
  </si>
  <si>
    <t xml:space="preserve">5051210300802</t>
  </si>
  <si>
    <t xml:space="preserve">罗静雯</t>
  </si>
  <si>
    <t xml:space="preserve">5051210300423</t>
  </si>
  <si>
    <t xml:space="preserve">李密</t>
  </si>
  <si>
    <t xml:space="preserve">5051210300212</t>
  </si>
  <si>
    <t xml:space="preserve">鲁慧莹</t>
  </si>
  <si>
    <t xml:space="preserve">5051210300416</t>
  </si>
  <si>
    <t xml:space="preserve">张亚青</t>
  </si>
  <si>
    <t xml:space="preserve">5051210300608</t>
  </si>
  <si>
    <t xml:space="preserve">冯秀秀</t>
  </si>
  <si>
    <t xml:space="preserve">5051210300606</t>
  </si>
  <si>
    <t xml:space="preserve">报考单位：四川省生态环境监测总站                    报考岗位：生态质量监测</t>
  </si>
  <si>
    <t xml:space="preserve">冯元超</t>
  </si>
  <si>
    <t xml:space="preserve">08020004</t>
  </si>
  <si>
    <t xml:space="preserve">5051210300810</t>
  </si>
  <si>
    <t xml:space="preserve">郑维艳</t>
  </si>
  <si>
    <t xml:space="preserve">5051210300529</t>
  </si>
  <si>
    <t xml:space="preserve">黎秋玥</t>
  </si>
  <si>
    <t xml:space="preserve">5051210300727</t>
  </si>
  <si>
    <t xml:space="preserve">张佳音</t>
  </si>
  <si>
    <t xml:space="preserve">5051210300603</t>
  </si>
  <si>
    <t xml:space="preserve">旷攀</t>
  </si>
  <si>
    <t xml:space="preserve">5051210300415</t>
  </si>
  <si>
    <t xml:space="preserve">何春梅</t>
  </si>
  <si>
    <t xml:space="preserve">5051210300722</t>
  </si>
  <si>
    <t xml:space="preserve">刘雅雅</t>
  </si>
  <si>
    <t xml:space="preserve">5051210300126</t>
  </si>
  <si>
    <t xml:space="preserve">邱永秀</t>
  </si>
  <si>
    <t xml:space="preserve">5051210300422</t>
  </si>
  <si>
    <t xml:space="preserve">伍丹妮</t>
  </si>
  <si>
    <t xml:space="preserve">5051210300104</t>
  </si>
  <si>
    <t xml:space="preserve">石广泽</t>
  </si>
  <si>
    <t xml:space="preserve">5051210300616</t>
  </si>
  <si>
    <t xml:space="preserve">白佳灵</t>
  </si>
  <si>
    <t xml:space="preserve">5051210300527</t>
  </si>
  <si>
    <t xml:space="preserve">谢利娟</t>
  </si>
  <si>
    <t xml:space="preserve">5051210300403</t>
  </si>
  <si>
    <t xml:space="preserve">李青青</t>
  </si>
  <si>
    <t xml:space="preserve">5051210300826</t>
  </si>
  <si>
    <t xml:space="preserve">康琳</t>
  </si>
  <si>
    <t xml:space="preserve">5051210300120</t>
  </si>
  <si>
    <t xml:space="preserve">李薇</t>
  </si>
  <si>
    <t xml:space="preserve">5051210300711</t>
  </si>
  <si>
    <t xml:space="preserve">颜清梅</t>
  </si>
  <si>
    <t xml:space="preserve">5051210300721</t>
  </si>
  <si>
    <t xml:space="preserve">朱亮</t>
  </si>
  <si>
    <t xml:space="preserve">5051210301005</t>
  </si>
  <si>
    <t xml:space="preserve">杜泽玉</t>
  </si>
  <si>
    <t xml:space="preserve">5051210301001</t>
  </si>
  <si>
    <t xml:space="preserve">王琴</t>
  </si>
  <si>
    <t xml:space="preserve">5051210300511</t>
  </si>
  <si>
    <t xml:space="preserve">张镇川</t>
  </si>
  <si>
    <t xml:space="preserve">5051210300607</t>
  </si>
  <si>
    <t xml:space="preserve">马象书</t>
  </si>
  <si>
    <t xml:space="preserve">5051210300605</t>
  </si>
  <si>
    <t xml:space="preserve">苏悦</t>
  </si>
  <si>
    <t xml:space="preserve">5051210300111</t>
  </si>
  <si>
    <t xml:space="preserve">白璇</t>
  </si>
  <si>
    <t xml:space="preserve">5051210300621</t>
  </si>
  <si>
    <t xml:space="preserve">张昊</t>
  </si>
  <si>
    <t xml:space="preserve">5051210300312</t>
  </si>
  <si>
    <t xml:space="preserve">柴立夫</t>
  </si>
  <si>
    <t xml:space="preserve">5051210300927</t>
  </si>
  <si>
    <t xml:space="preserve">谢莉</t>
  </si>
  <si>
    <t xml:space="preserve">5051210300504</t>
  </si>
  <si>
    <r>
      <rPr>
        <sz val="16"/>
        <rFont val="Noto Sans"/>
        <family val="2"/>
      </rPr>
      <t xml:space="preserve">四川省生态环境厅关于直属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
公开招聘工作人员笔试总成绩及岗位排名</t>
    </r>
  </si>
  <si>
    <t xml:space="preserve">报考单位：四川省生态环境宣传教育中心（《中国环境报》四川记者站）     报考岗位：宣传教育</t>
  </si>
  <si>
    <t xml:space="preserve">张瀚乐</t>
  </si>
  <si>
    <t xml:space="preserve">08040006</t>
  </si>
  <si>
    <t xml:space="preserve">5051211701210</t>
  </si>
  <si>
    <t xml:space="preserve">李芝微</t>
  </si>
  <si>
    <t xml:space="preserve">5051211325311</t>
  </si>
  <si>
    <t xml:space="preserve">滕苗</t>
  </si>
  <si>
    <t xml:space="preserve">5051211320630</t>
  </si>
  <si>
    <t xml:space="preserve">刘思源</t>
  </si>
  <si>
    <t xml:space="preserve">5051210707104</t>
  </si>
  <si>
    <t xml:space="preserve">廖黎莎</t>
  </si>
  <si>
    <t xml:space="preserve">5051211500729</t>
  </si>
  <si>
    <t xml:space="preserve">张涪洁</t>
  </si>
  <si>
    <t xml:space="preserve">5051211310312</t>
  </si>
  <si>
    <t xml:space="preserve">巴人乐</t>
  </si>
  <si>
    <t xml:space="preserve">5051211438514</t>
  </si>
  <si>
    <t xml:space="preserve">苏明霞</t>
  </si>
  <si>
    <t xml:space="preserve">5051210815624</t>
  </si>
  <si>
    <t xml:space="preserve">杨红英</t>
  </si>
  <si>
    <t xml:space="preserve">5051211510208</t>
  </si>
  <si>
    <t xml:space="preserve">张霞</t>
  </si>
  <si>
    <t xml:space="preserve">5051211508309</t>
  </si>
  <si>
    <t xml:space="preserve">武玥</t>
  </si>
  <si>
    <t xml:space="preserve">5051211024015</t>
  </si>
  <si>
    <t xml:space="preserve">毛发静</t>
  </si>
  <si>
    <t xml:space="preserve">5051211506010</t>
  </si>
  <si>
    <t xml:space="preserve">王艳萍</t>
  </si>
  <si>
    <t xml:space="preserve">5051210816602</t>
  </si>
  <si>
    <t xml:space="preserve">徐贝贝</t>
  </si>
  <si>
    <t xml:space="preserve">5051211435207</t>
  </si>
  <si>
    <t xml:space="preserve">胡芳</t>
  </si>
  <si>
    <t xml:space="preserve">5051211312424</t>
  </si>
  <si>
    <t xml:space="preserve">王环</t>
  </si>
  <si>
    <t xml:space="preserve">5051210503421</t>
  </si>
  <si>
    <t xml:space="preserve">谈敏</t>
  </si>
  <si>
    <t xml:space="preserve">5051210608002</t>
  </si>
  <si>
    <t xml:space="preserve">石亚丽</t>
  </si>
  <si>
    <t xml:space="preserve">5051210707018</t>
  </si>
  <si>
    <t xml:space="preserve">邢娟娟</t>
  </si>
  <si>
    <t xml:space="preserve">5051211438603</t>
  </si>
  <si>
    <t xml:space="preserve">杨诗琪</t>
  </si>
  <si>
    <t xml:space="preserve">5051210601717</t>
  </si>
  <si>
    <t xml:space="preserve">王丹</t>
  </si>
  <si>
    <t xml:space="preserve">5051211508508</t>
  </si>
  <si>
    <t xml:space="preserve">商晋华</t>
  </si>
  <si>
    <t xml:space="preserve">5051211436814</t>
  </si>
  <si>
    <t xml:space="preserve">钟家丽</t>
  </si>
  <si>
    <t xml:space="preserve">5051210703507</t>
  </si>
  <si>
    <t xml:space="preserve">蒲兰</t>
  </si>
  <si>
    <t xml:space="preserve">5051210203217</t>
  </si>
  <si>
    <t xml:space="preserve">杨黎明</t>
  </si>
  <si>
    <t xml:space="preserve">5051210813423</t>
  </si>
  <si>
    <t xml:space="preserve">贾溶</t>
  </si>
  <si>
    <t xml:space="preserve">5051211426622</t>
  </si>
  <si>
    <t xml:space="preserve">谭芸玥</t>
  </si>
  <si>
    <t xml:space="preserve">5051210604910</t>
  </si>
  <si>
    <t xml:space="preserve">杨强</t>
  </si>
  <si>
    <t xml:space="preserve">5051211204906</t>
  </si>
  <si>
    <t xml:space="preserve">向红君</t>
  </si>
  <si>
    <t xml:space="preserve">5051211309218</t>
  </si>
  <si>
    <t xml:space="preserve">李晓丽</t>
  </si>
  <si>
    <t xml:space="preserve">5051210610226</t>
  </si>
  <si>
    <t xml:space="preserve">曾韵㵟</t>
  </si>
  <si>
    <t xml:space="preserve">5051210812620</t>
  </si>
  <si>
    <t xml:space="preserve">张亚男</t>
  </si>
  <si>
    <t xml:space="preserve">5051210301317</t>
  </si>
  <si>
    <t xml:space="preserve">邓姣</t>
  </si>
  <si>
    <t xml:space="preserve">5051211203315</t>
  </si>
  <si>
    <t xml:space="preserve">闵哲轲</t>
  </si>
  <si>
    <t xml:space="preserve">5051211127904</t>
  </si>
  <si>
    <t xml:space="preserve">竹淼</t>
  </si>
  <si>
    <t xml:space="preserve">5051211603230</t>
  </si>
  <si>
    <t xml:space="preserve">张艾颖</t>
  </si>
  <si>
    <t xml:space="preserve">5051211800314</t>
  </si>
  <si>
    <t xml:space="preserve">万洪君</t>
  </si>
  <si>
    <t xml:space="preserve">5051211024930</t>
  </si>
  <si>
    <t xml:space="preserve">李亚红</t>
  </si>
  <si>
    <t xml:space="preserve">5051210706201</t>
  </si>
  <si>
    <t xml:space="preserve">魏文庆</t>
  </si>
  <si>
    <t xml:space="preserve">5051210605901</t>
  </si>
  <si>
    <t xml:space="preserve">张钰玲</t>
  </si>
  <si>
    <t xml:space="preserve">5051211439613</t>
  </si>
  <si>
    <t xml:space="preserve">谭杜邪</t>
  </si>
  <si>
    <t xml:space="preserve">5051211206115</t>
  </si>
  <si>
    <t xml:space="preserve">陈玉婷</t>
  </si>
  <si>
    <t xml:space="preserve">5051210603720</t>
  </si>
  <si>
    <t xml:space="preserve">孟爽</t>
  </si>
  <si>
    <t xml:space="preserve">5051210815104</t>
  </si>
  <si>
    <t xml:space="preserve">李思璐</t>
  </si>
  <si>
    <t xml:space="preserve">5051211320807</t>
  </si>
  <si>
    <t xml:space="preserve">古惠文</t>
  </si>
  <si>
    <t xml:space="preserve">5051210702504</t>
  </si>
  <si>
    <t xml:space="preserve">郑昊</t>
  </si>
  <si>
    <t xml:space="preserve">5051210606228</t>
  </si>
  <si>
    <t xml:space="preserve">曾袁媛</t>
  </si>
  <si>
    <t xml:space="preserve">5051210700114</t>
  </si>
  <si>
    <t xml:space="preserve">曾会</t>
  </si>
  <si>
    <t xml:space="preserve">5051211202529</t>
  </si>
  <si>
    <t xml:space="preserve">刘敏</t>
  </si>
  <si>
    <t xml:space="preserve">5051210701113</t>
  </si>
  <si>
    <t xml:space="preserve">任薇</t>
  </si>
  <si>
    <t xml:space="preserve">5051211802304</t>
  </si>
  <si>
    <t xml:space="preserve">刘丽萍</t>
  </si>
  <si>
    <t xml:space="preserve">5051211313602</t>
  </si>
  <si>
    <t xml:space="preserve">刘芬</t>
  </si>
  <si>
    <t xml:space="preserve">5051210817109</t>
  </si>
  <si>
    <t xml:space="preserve">樊希琴</t>
  </si>
  <si>
    <t xml:space="preserve">5051211438808</t>
  </si>
  <si>
    <t xml:space="preserve">高智英</t>
  </si>
  <si>
    <t xml:space="preserve">5051211126311</t>
  </si>
  <si>
    <t xml:space="preserve">王康博</t>
  </si>
  <si>
    <t xml:space="preserve">5051211023307</t>
  </si>
  <si>
    <t xml:space="preserve">朱玲玉</t>
  </si>
  <si>
    <t xml:space="preserve">5051211323209</t>
  </si>
  <si>
    <t xml:space="preserve">邓乔月</t>
  </si>
  <si>
    <t xml:space="preserve">5051210919411</t>
  </si>
  <si>
    <t xml:space="preserve">张晨</t>
  </si>
  <si>
    <t xml:space="preserve">5051210703228</t>
  </si>
  <si>
    <t xml:space="preserve">张攀</t>
  </si>
  <si>
    <t xml:space="preserve">5051211310605</t>
  </si>
  <si>
    <t xml:space="preserve">方赓鑫</t>
  </si>
  <si>
    <t xml:space="preserve">5051210707703</t>
  </si>
  <si>
    <t xml:space="preserve">曹文泳</t>
  </si>
  <si>
    <t xml:space="preserve">5051211436309</t>
  </si>
  <si>
    <t xml:space="preserve">王雪梅</t>
  </si>
  <si>
    <t xml:space="preserve">5051211311409</t>
  </si>
  <si>
    <t xml:space="preserve">袁欢</t>
  </si>
  <si>
    <t xml:space="preserve">5051211439312</t>
  </si>
  <si>
    <t xml:space="preserve">王玉虹</t>
  </si>
  <si>
    <t xml:space="preserve">5051210920519</t>
  </si>
  <si>
    <t xml:space="preserve">候双</t>
  </si>
  <si>
    <t xml:space="preserve">5051210407318</t>
  </si>
  <si>
    <t xml:space="preserve">刘存义</t>
  </si>
  <si>
    <t xml:space="preserve">5051211432628</t>
  </si>
  <si>
    <t xml:space="preserve">伍培坤</t>
  </si>
  <si>
    <t xml:space="preserve">5051210600116</t>
  </si>
  <si>
    <t xml:space="preserve">曹静</t>
  </si>
  <si>
    <t xml:space="preserve">5051210209528</t>
  </si>
  <si>
    <t xml:space="preserve">张姣</t>
  </si>
  <si>
    <t xml:space="preserve">5051211306928</t>
  </si>
  <si>
    <t xml:space="preserve">蒲臻</t>
  </si>
  <si>
    <t xml:space="preserve">5051210502005</t>
  </si>
  <si>
    <t xml:space="preserve">刘建美</t>
  </si>
  <si>
    <t xml:space="preserve">5051211310722</t>
  </si>
  <si>
    <t xml:space="preserve">周红</t>
  </si>
  <si>
    <t xml:space="preserve">5051211509711</t>
  </si>
  <si>
    <t xml:space="preserve">刘露霜</t>
  </si>
  <si>
    <t xml:space="preserve">5051211438012</t>
  </si>
  <si>
    <t xml:space="preserve">王婷</t>
  </si>
  <si>
    <t xml:space="preserve">5051210114925</t>
  </si>
  <si>
    <t xml:space="preserve">羊程</t>
  </si>
  <si>
    <t xml:space="preserve">5051210603009</t>
  </si>
  <si>
    <t xml:space="preserve">黄晰莹</t>
  </si>
  <si>
    <t xml:space="preserve">5051211128028</t>
  </si>
  <si>
    <t xml:space="preserve">杨思梦</t>
  </si>
  <si>
    <t xml:space="preserve">5051210604302</t>
  </si>
  <si>
    <t xml:space="preserve">汪强</t>
  </si>
  <si>
    <t xml:space="preserve">5051211315719</t>
  </si>
  <si>
    <t xml:space="preserve">杨丽</t>
  </si>
  <si>
    <t xml:space="preserve">5051210604522</t>
  </si>
  <si>
    <t xml:space="preserve">朱彬彬</t>
  </si>
  <si>
    <t xml:space="preserve">5051210502820</t>
  </si>
  <si>
    <t xml:space="preserve">陈伊娴</t>
  </si>
  <si>
    <t xml:space="preserve">5051211509403</t>
  </si>
  <si>
    <t xml:space="preserve">赵昕怡</t>
  </si>
  <si>
    <t xml:space="preserve">5051211022405</t>
  </si>
  <si>
    <t xml:space="preserve">谢墨函</t>
  </si>
  <si>
    <t xml:space="preserve">5051210403025</t>
  </si>
  <si>
    <t xml:space="preserve">毛从瑶</t>
  </si>
  <si>
    <t xml:space="preserve">5051211315528</t>
  </si>
  <si>
    <t xml:space="preserve">廖露</t>
  </si>
  <si>
    <t xml:space="preserve">5051211302128</t>
  </si>
  <si>
    <t xml:space="preserve">郑慧川</t>
  </si>
  <si>
    <t xml:space="preserve">5051212001630</t>
  </si>
  <si>
    <t xml:space="preserve">叶粟文</t>
  </si>
  <si>
    <t xml:space="preserve">5051210703402</t>
  </si>
  <si>
    <t xml:space="preserve">王宇</t>
  </si>
  <si>
    <t xml:space="preserve">5051211126002</t>
  </si>
  <si>
    <t xml:space="preserve">王可</t>
  </si>
  <si>
    <t xml:space="preserve">5051211427411</t>
  </si>
  <si>
    <t xml:space="preserve">曹湘宜</t>
  </si>
  <si>
    <t xml:space="preserve">5051210920709</t>
  </si>
  <si>
    <t xml:space="preserve">曾昕煦</t>
  </si>
  <si>
    <t xml:space="preserve">5051210113521</t>
  </si>
  <si>
    <t xml:space="preserve">徐竞瑜</t>
  </si>
  <si>
    <t xml:space="preserve">5051210601428</t>
  </si>
  <si>
    <t xml:space="preserve">徐通</t>
  </si>
  <si>
    <t xml:space="preserve">5051211701825</t>
  </si>
  <si>
    <t xml:space="preserve">周晗曦</t>
  </si>
  <si>
    <t xml:space="preserve">5051211317721</t>
  </si>
  <si>
    <t xml:space="preserve">周明月</t>
  </si>
  <si>
    <t xml:space="preserve">5051210204605</t>
  </si>
  <si>
    <t xml:space="preserve">陈妍羽</t>
  </si>
  <si>
    <t xml:space="preserve">5051211320409</t>
  </si>
  <si>
    <t xml:space="preserve">孙双全</t>
  </si>
  <si>
    <t xml:space="preserve">5051211504612</t>
  </si>
  <si>
    <t xml:space="preserve">刘倩</t>
  </si>
  <si>
    <t xml:space="preserve">5051210700913</t>
  </si>
  <si>
    <t xml:space="preserve">5051212103014</t>
  </si>
  <si>
    <t xml:space="preserve">5051211309516</t>
  </si>
  <si>
    <t xml:space="preserve">刘湖蕖</t>
  </si>
  <si>
    <t xml:space="preserve">5051211501320</t>
  </si>
  <si>
    <t xml:space="preserve">陈华</t>
  </si>
  <si>
    <t xml:space="preserve">5051211201011</t>
  </si>
  <si>
    <t xml:space="preserve">陈慧</t>
  </si>
  <si>
    <t xml:space="preserve">5051211426815</t>
  </si>
  <si>
    <t xml:space="preserve">卢秋玲</t>
  </si>
  <si>
    <t xml:space="preserve">5051210704722</t>
  </si>
  <si>
    <t xml:space="preserve">王舒婷</t>
  </si>
  <si>
    <t xml:space="preserve">5051211315420</t>
  </si>
  <si>
    <t xml:space="preserve">周雪梅</t>
  </si>
  <si>
    <t xml:space="preserve">5051211602701</t>
  </si>
  <si>
    <t xml:space="preserve">钟婉琳</t>
  </si>
  <si>
    <t xml:space="preserve">5051210816407</t>
  </si>
  <si>
    <t xml:space="preserve">吴强</t>
  </si>
  <si>
    <t xml:space="preserve">5051212000819</t>
  </si>
  <si>
    <t xml:space="preserve">陈鹏光</t>
  </si>
  <si>
    <t xml:space="preserve">5051211435027</t>
  </si>
  <si>
    <t xml:space="preserve">张若梅</t>
  </si>
  <si>
    <t xml:space="preserve">5051211309723</t>
  </si>
  <si>
    <t xml:space="preserve">王馨萍</t>
  </si>
  <si>
    <t xml:space="preserve">5051211314212</t>
  </si>
  <si>
    <t xml:space="preserve">李敏慧</t>
  </si>
  <si>
    <t xml:space="preserve">5051212000803</t>
  </si>
  <si>
    <t xml:space="preserve">秦倩</t>
  </si>
  <si>
    <t xml:space="preserve">5051210114221</t>
  </si>
  <si>
    <t xml:space="preserve">何贝贝</t>
  </si>
  <si>
    <t xml:space="preserve">5051211319225</t>
  </si>
  <si>
    <t xml:space="preserve">郑钞文</t>
  </si>
  <si>
    <t xml:space="preserve">5051210710817</t>
  </si>
  <si>
    <t xml:space="preserve">潘怡</t>
  </si>
  <si>
    <t xml:space="preserve">5051211206105</t>
  </si>
  <si>
    <t xml:space="preserve">马宁方</t>
  </si>
  <si>
    <t xml:space="preserve">5051210114904</t>
  </si>
  <si>
    <t xml:space="preserve">黄园满</t>
  </si>
  <si>
    <t xml:space="preserve">5051210709103</t>
  </si>
  <si>
    <t xml:space="preserve">杨雪涓</t>
  </si>
  <si>
    <t xml:space="preserve">5051211304817</t>
  </si>
  <si>
    <t xml:space="preserve">李冰清</t>
  </si>
  <si>
    <t xml:space="preserve">5051210609602</t>
  </si>
  <si>
    <t xml:space="preserve">敬博霄</t>
  </si>
  <si>
    <t xml:space="preserve">5051210815821</t>
  </si>
  <si>
    <t xml:space="preserve">阳佳佑</t>
  </si>
  <si>
    <t xml:space="preserve">5051210701824</t>
  </si>
  <si>
    <t xml:space="preserve">伍倩</t>
  </si>
  <si>
    <t xml:space="preserve">5051210407517</t>
  </si>
  <si>
    <t xml:space="preserve">朱艳林</t>
  </si>
  <si>
    <t xml:space="preserve">5051211900525</t>
  </si>
  <si>
    <t xml:space="preserve">罗梦龙</t>
  </si>
  <si>
    <t xml:space="preserve">5051210604030</t>
  </si>
  <si>
    <t xml:space="preserve">王秀华</t>
  </si>
  <si>
    <t xml:space="preserve">5051210705713</t>
  </si>
  <si>
    <t xml:space="preserve">阳智皓</t>
  </si>
  <si>
    <t xml:space="preserve">5051211204816</t>
  </si>
  <si>
    <t xml:space="preserve">晏林秀</t>
  </si>
  <si>
    <t xml:space="preserve">5051211300915</t>
  </si>
  <si>
    <t xml:space="preserve">高付旗</t>
  </si>
  <si>
    <t xml:space="preserve">5051211322719</t>
  </si>
  <si>
    <t xml:space="preserve">陈武</t>
  </si>
  <si>
    <t xml:space="preserve">5051211500110</t>
  </si>
  <si>
    <t xml:space="preserve">胡理勤</t>
  </si>
  <si>
    <t xml:space="preserve">5051210707816</t>
  </si>
  <si>
    <t xml:space="preserve">万鑫雨</t>
  </si>
  <si>
    <t xml:space="preserve">5051210401205</t>
  </si>
  <si>
    <t xml:space="preserve">杨兰馨</t>
  </si>
  <si>
    <t xml:space="preserve">5051210401505</t>
  </si>
  <si>
    <t xml:space="preserve">温宗萍</t>
  </si>
  <si>
    <t xml:space="preserve">5051211436216</t>
  </si>
  <si>
    <t xml:space="preserve">谷安迪</t>
  </si>
  <si>
    <t xml:space="preserve">5051211320617</t>
  </si>
  <si>
    <t xml:space="preserve">杨永林</t>
  </si>
  <si>
    <t xml:space="preserve">5051211430114</t>
  </si>
  <si>
    <t xml:space="preserve">刘松林</t>
  </si>
  <si>
    <t xml:space="preserve">5051211310911</t>
  </si>
  <si>
    <t xml:space="preserve">张萍</t>
  </si>
  <si>
    <t xml:space="preserve">5051211435605</t>
  </si>
  <si>
    <t xml:space="preserve">李航</t>
  </si>
  <si>
    <t xml:space="preserve">5051211430312</t>
  </si>
  <si>
    <t xml:space="preserve">李美蓉</t>
  </si>
  <si>
    <t xml:space="preserve">5051210920610</t>
  </si>
  <si>
    <t xml:space="preserve">王辉</t>
  </si>
  <si>
    <t xml:space="preserve">5051210703325</t>
  </si>
  <si>
    <t xml:space="preserve">毛秋朴</t>
  </si>
  <si>
    <t xml:space="preserve">5051210814813</t>
  </si>
  <si>
    <t xml:space="preserve">何超</t>
  </si>
  <si>
    <t xml:space="preserve">5051211311703</t>
  </si>
  <si>
    <t xml:space="preserve">满花</t>
  </si>
  <si>
    <t xml:space="preserve">5051211507001</t>
  </si>
  <si>
    <t xml:space="preserve">杨芳</t>
  </si>
  <si>
    <t xml:space="preserve">5051210604804</t>
  </si>
  <si>
    <t xml:space="preserve">高燕</t>
  </si>
  <si>
    <t xml:space="preserve">5051210814424</t>
  </si>
  <si>
    <t xml:space="preserve">李镭</t>
  </si>
  <si>
    <t xml:space="preserve">5051211431621</t>
  </si>
  <si>
    <t xml:space="preserve">倪涛</t>
  </si>
  <si>
    <t xml:space="preserve">5051210608719</t>
  </si>
  <si>
    <t xml:space="preserve">杨颖</t>
  </si>
  <si>
    <t xml:space="preserve">5051211320325</t>
  </si>
  <si>
    <t xml:space="preserve">吴瑾珏</t>
  </si>
  <si>
    <t xml:space="preserve">5051211435614</t>
  </si>
  <si>
    <t xml:space="preserve">杨茗深</t>
  </si>
  <si>
    <t xml:space="preserve">5051211206122</t>
  </si>
  <si>
    <t xml:space="preserve">和谷雯</t>
  </si>
  <si>
    <t xml:space="preserve">5051210608519</t>
  </si>
  <si>
    <t xml:space="preserve">谭蓉芳</t>
  </si>
  <si>
    <t xml:space="preserve">5051211203901</t>
  </si>
  <si>
    <t xml:space="preserve">雷琪</t>
  </si>
  <si>
    <t xml:space="preserve">5051211503015</t>
  </si>
  <si>
    <t xml:space="preserve">杨婉露</t>
  </si>
  <si>
    <t xml:space="preserve">5051210205702</t>
  </si>
  <si>
    <t xml:space="preserve">陈俊秀</t>
  </si>
  <si>
    <t xml:space="preserve">5051210604505</t>
  </si>
  <si>
    <t xml:space="preserve">吴瑞琦</t>
  </si>
  <si>
    <t xml:space="preserve">5051210600709</t>
  </si>
  <si>
    <t xml:space="preserve">刘福燕</t>
  </si>
  <si>
    <t xml:space="preserve">5051210708028</t>
  </si>
  <si>
    <t xml:space="preserve">廖梦园</t>
  </si>
  <si>
    <t xml:space="preserve">5051210207519</t>
  </si>
  <si>
    <t xml:space="preserve">张琬青</t>
  </si>
  <si>
    <t xml:space="preserve">5051210703619</t>
  </si>
  <si>
    <t xml:space="preserve">谢泓栩</t>
  </si>
  <si>
    <t xml:space="preserve">5051211324218</t>
  </si>
  <si>
    <t xml:space="preserve">孙玲</t>
  </si>
  <si>
    <t xml:space="preserve">5051211602906</t>
  </si>
  <si>
    <t xml:space="preserve">竹叶</t>
  </si>
  <si>
    <t xml:space="preserve">5051210407104</t>
  </si>
  <si>
    <t xml:space="preserve">席福梅</t>
  </si>
  <si>
    <t xml:space="preserve">5051211303826</t>
  </si>
  <si>
    <t xml:space="preserve">黄静</t>
  </si>
  <si>
    <t xml:space="preserve">5051211321930</t>
  </si>
  <si>
    <t xml:space="preserve">赵李华</t>
  </si>
  <si>
    <t xml:space="preserve">5051211425704</t>
  </si>
  <si>
    <t xml:space="preserve">吕曌</t>
  </si>
  <si>
    <t xml:space="preserve">5051210202714</t>
  </si>
  <si>
    <t xml:space="preserve">王修齐</t>
  </si>
  <si>
    <t xml:space="preserve">5051210502422</t>
  </si>
  <si>
    <t xml:space="preserve">周超慧</t>
  </si>
  <si>
    <t xml:space="preserve">5051210604517</t>
  </si>
  <si>
    <t xml:space="preserve">熊思意</t>
  </si>
  <si>
    <t xml:space="preserve">5051210400325</t>
  </si>
  <si>
    <t xml:space="preserve">陈钰</t>
  </si>
  <si>
    <t xml:space="preserve">5051211201406</t>
  </si>
  <si>
    <t xml:space="preserve">周丽秋</t>
  </si>
  <si>
    <t xml:space="preserve">5051212001428</t>
  </si>
  <si>
    <t xml:space="preserve">宁萌</t>
  </si>
  <si>
    <t xml:space="preserve">5051211311922</t>
  </si>
  <si>
    <t xml:space="preserve">邓慧</t>
  </si>
  <si>
    <t xml:space="preserve">5051211433415</t>
  </si>
  <si>
    <t xml:space="preserve">郑洁</t>
  </si>
  <si>
    <t xml:space="preserve">5051210112905</t>
  </si>
  <si>
    <t xml:space="preserve">吴婷方</t>
  </si>
  <si>
    <t xml:space="preserve">5051211505603</t>
  </si>
  <si>
    <t xml:space="preserve">林健民</t>
  </si>
  <si>
    <t xml:space="preserve">5051211307309</t>
  </si>
  <si>
    <t xml:space="preserve">杨婷</t>
  </si>
  <si>
    <t xml:space="preserve">5051211202903</t>
  </si>
  <si>
    <t xml:space="preserve">侯翊</t>
  </si>
  <si>
    <t xml:space="preserve">5051211319507</t>
  </si>
  <si>
    <t xml:space="preserve">陈龙</t>
  </si>
  <si>
    <t xml:space="preserve">5051210610022</t>
  </si>
  <si>
    <t xml:space="preserve">陈李花</t>
  </si>
  <si>
    <t xml:space="preserve">5051211300503</t>
  </si>
  <si>
    <t xml:space="preserve">邓莹晖</t>
  </si>
  <si>
    <t xml:space="preserve">5051211204201</t>
  </si>
  <si>
    <t xml:space="preserve">曹阳</t>
  </si>
  <si>
    <t xml:space="preserve">5051210610811</t>
  </si>
  <si>
    <t xml:space="preserve">陈黎</t>
  </si>
  <si>
    <t xml:space="preserve">5051211428307</t>
  </si>
  <si>
    <t xml:space="preserve">李莞琳</t>
  </si>
  <si>
    <t xml:space="preserve">5051210816907</t>
  </si>
  <si>
    <t xml:space="preserve">闵婧</t>
  </si>
  <si>
    <t xml:space="preserve">5051210707808</t>
  </si>
  <si>
    <t xml:space="preserve">袁铭</t>
  </si>
  <si>
    <t xml:space="preserve">5051210206905</t>
  </si>
  <si>
    <t xml:space="preserve">肖皓月</t>
  </si>
  <si>
    <t xml:space="preserve">5051211126507</t>
  </si>
  <si>
    <t xml:space="preserve">蒋璐宇</t>
  </si>
  <si>
    <t xml:space="preserve">5051211324616</t>
  </si>
  <si>
    <t xml:space="preserve">杨可悦</t>
  </si>
  <si>
    <t xml:space="preserve">5051211504407</t>
  </si>
  <si>
    <t xml:space="preserve">花明月</t>
  </si>
  <si>
    <t xml:space="preserve">5051210603107</t>
  </si>
  <si>
    <t xml:space="preserve">张杨梅</t>
  </si>
  <si>
    <t xml:space="preserve">5051211429303</t>
  </si>
  <si>
    <t xml:space="preserve">陆雅</t>
  </si>
  <si>
    <t xml:space="preserve">5051211900130</t>
  </si>
  <si>
    <t xml:space="preserve">张诚宇</t>
  </si>
  <si>
    <t xml:space="preserve">5051210708709</t>
  </si>
  <si>
    <t xml:space="preserve">白建伟</t>
  </si>
  <si>
    <t xml:space="preserve">5051211201322</t>
  </si>
  <si>
    <t xml:space="preserve">龚云盈</t>
  </si>
  <si>
    <t xml:space="preserve">5051211321509</t>
  </si>
  <si>
    <t xml:space="preserve">李依菲</t>
  </si>
  <si>
    <t xml:space="preserve">5051211205403</t>
  </si>
  <si>
    <t xml:space="preserve">游雪嵩</t>
  </si>
  <si>
    <t xml:space="preserve">5051211204216</t>
  </si>
  <si>
    <t xml:space="preserve">周可心</t>
  </si>
  <si>
    <t xml:space="preserve">5051211201629</t>
  </si>
  <si>
    <t xml:space="preserve">5051211602211</t>
  </si>
  <si>
    <t xml:space="preserve">黄习</t>
  </si>
  <si>
    <t xml:space="preserve">5051210204611</t>
  </si>
  <si>
    <t xml:space="preserve">李黄玲</t>
  </si>
  <si>
    <t xml:space="preserve">5051211310130</t>
  </si>
  <si>
    <t xml:space="preserve">5051211127418</t>
  </si>
  <si>
    <t xml:space="preserve">谢钊</t>
  </si>
  <si>
    <t xml:space="preserve">5051211319218</t>
  </si>
  <si>
    <t xml:space="preserve">淳玉婷</t>
  </si>
  <si>
    <t xml:space="preserve">5051210815012</t>
  </si>
  <si>
    <t xml:space="preserve">黄珂冉</t>
  </si>
  <si>
    <t xml:space="preserve">5051210203109</t>
  </si>
  <si>
    <t xml:space="preserve">先明泽</t>
  </si>
  <si>
    <t xml:space="preserve">5051211308310</t>
  </si>
  <si>
    <t xml:space="preserve">李瑶</t>
  </si>
  <si>
    <t xml:space="preserve">5051211430807</t>
  </si>
  <si>
    <t xml:space="preserve">冷静琳</t>
  </si>
  <si>
    <t xml:space="preserve">5051211203730</t>
  </si>
  <si>
    <t xml:space="preserve">黄蔚帆</t>
  </si>
  <si>
    <t xml:space="preserve">5051210203126</t>
  </si>
  <si>
    <t xml:space="preserve">杜金珂</t>
  </si>
  <si>
    <t xml:space="preserve">5051210400113</t>
  </si>
  <si>
    <t xml:space="preserve">陈雪莲</t>
  </si>
  <si>
    <t xml:space="preserve">5051211023614</t>
  </si>
  <si>
    <t xml:space="preserve">孙宇虹</t>
  </si>
  <si>
    <t xml:space="preserve">5051211316319</t>
  </si>
  <si>
    <t xml:space="preserve">伍修竹</t>
  </si>
  <si>
    <t xml:space="preserve">5051211509219</t>
  </si>
  <si>
    <t xml:space="preserve">许东娥</t>
  </si>
  <si>
    <t xml:space="preserve">5051211508419</t>
  </si>
  <si>
    <t xml:space="preserve">何梦溪</t>
  </si>
  <si>
    <t xml:space="preserve">5051211603113</t>
  </si>
  <si>
    <t xml:space="preserve">王敏</t>
  </si>
  <si>
    <t xml:space="preserve">5051210813507</t>
  </si>
  <si>
    <t xml:space="preserve">王书斐</t>
  </si>
  <si>
    <t xml:space="preserve">5051210209315</t>
  </si>
  <si>
    <t xml:space="preserve">陈琦</t>
  </si>
  <si>
    <t xml:space="preserve">5051211021912</t>
  </si>
  <si>
    <t xml:space="preserve">严婷</t>
  </si>
  <si>
    <t xml:space="preserve">5051211604023</t>
  </si>
  <si>
    <t xml:space="preserve">张悦</t>
  </si>
  <si>
    <t xml:space="preserve">5051211502028</t>
  </si>
  <si>
    <t xml:space="preserve">陈玉兰</t>
  </si>
  <si>
    <t xml:space="preserve">5051210407117</t>
  </si>
  <si>
    <t xml:space="preserve">蒋冰心</t>
  </si>
  <si>
    <t xml:space="preserve">5051210113721</t>
  </si>
  <si>
    <t xml:space="preserve">李佳芬</t>
  </si>
  <si>
    <t xml:space="preserve">5051211318707</t>
  </si>
  <si>
    <t xml:space="preserve">陶焱</t>
  </si>
  <si>
    <t xml:space="preserve">5051211506915</t>
  </si>
  <si>
    <t xml:space="preserve">陈清于</t>
  </si>
  <si>
    <t xml:space="preserve">5051211305623</t>
  </si>
  <si>
    <t xml:space="preserve">王歆然</t>
  </si>
  <si>
    <t xml:space="preserve">5051211501313</t>
  </si>
  <si>
    <t xml:space="preserve">赵茂宇</t>
  </si>
  <si>
    <t xml:space="preserve">5051210813920</t>
  </si>
  <si>
    <t xml:space="preserve">杨寒玲</t>
  </si>
  <si>
    <t xml:space="preserve">5051210706230</t>
  </si>
  <si>
    <t xml:space="preserve">黄庆</t>
  </si>
  <si>
    <t xml:space="preserve">5051210203412</t>
  </si>
  <si>
    <t xml:space="preserve">陈栏方</t>
  </si>
  <si>
    <t xml:space="preserve">5051211323906</t>
  </si>
  <si>
    <t xml:space="preserve">张欣</t>
  </si>
  <si>
    <t xml:space="preserve">5051211319529</t>
  </si>
  <si>
    <t xml:space="preserve">5051211504109</t>
  </si>
  <si>
    <t xml:space="preserve">杨惠彭</t>
  </si>
  <si>
    <t xml:space="preserve">5051211800528</t>
  </si>
  <si>
    <t xml:space="preserve">周丽华</t>
  </si>
  <si>
    <t xml:space="preserve">5051210700616</t>
  </si>
  <si>
    <t xml:space="preserve">周丽雯</t>
  </si>
  <si>
    <t xml:space="preserve">5051211204217</t>
  </si>
  <si>
    <t xml:space="preserve">邓再分</t>
  </si>
  <si>
    <t xml:space="preserve">5051210202620</t>
  </si>
  <si>
    <t xml:space="preserve">5051210406030</t>
  </si>
  <si>
    <t xml:space="preserve">王微琳</t>
  </si>
  <si>
    <t xml:space="preserve">5051211310402</t>
  </si>
  <si>
    <t xml:space="preserve">何珠岚</t>
  </si>
  <si>
    <t xml:space="preserve">5051211431504</t>
  </si>
  <si>
    <t xml:space="preserve">陈花</t>
  </si>
  <si>
    <t xml:space="preserve">5051212000826</t>
  </si>
  <si>
    <t xml:space="preserve">蔡兰</t>
  </si>
  <si>
    <t xml:space="preserve">5051210407315</t>
  </si>
  <si>
    <t xml:space="preserve">杨晓莲</t>
  </si>
  <si>
    <t xml:space="preserve">5051211310327</t>
  </si>
  <si>
    <t xml:space="preserve">陈九天</t>
  </si>
  <si>
    <t xml:space="preserve">5051211023725</t>
  </si>
  <si>
    <t xml:space="preserve">李利华</t>
  </si>
  <si>
    <t xml:space="preserve">5051211801102</t>
  </si>
  <si>
    <t xml:space="preserve">肖益雪</t>
  </si>
  <si>
    <t xml:space="preserve">5051210812319</t>
  </si>
  <si>
    <t xml:space="preserve">宋芸潇</t>
  </si>
  <si>
    <t xml:space="preserve">5051210703519</t>
  </si>
  <si>
    <t xml:space="preserve">何佳</t>
  </si>
  <si>
    <t xml:space="preserve">5051211319422</t>
  </si>
  <si>
    <t xml:space="preserve">杨倩</t>
  </si>
  <si>
    <t xml:space="preserve">5051211323004</t>
  </si>
  <si>
    <t xml:space="preserve">李爽</t>
  </si>
  <si>
    <t xml:space="preserve">5051210206925</t>
  </si>
  <si>
    <t xml:space="preserve">谭中杰</t>
  </si>
  <si>
    <t xml:space="preserve">5051211023704</t>
  </si>
  <si>
    <t xml:space="preserve">5051211304124</t>
  </si>
  <si>
    <t xml:space="preserve">包梓灵</t>
  </si>
  <si>
    <t xml:space="preserve">5051211438925</t>
  </si>
  <si>
    <t xml:space="preserve">胥峰华</t>
  </si>
  <si>
    <t xml:space="preserve">5051212001514</t>
  </si>
  <si>
    <t xml:space="preserve">杨慧鹃</t>
  </si>
  <si>
    <t xml:space="preserve">5051211437410</t>
  </si>
  <si>
    <t xml:space="preserve">唐琼</t>
  </si>
  <si>
    <t xml:space="preserve">5051210602123</t>
  </si>
  <si>
    <t xml:space="preserve">叶秀兰</t>
  </si>
  <si>
    <t xml:space="preserve">5051211203121</t>
  </si>
  <si>
    <t xml:space="preserve">邓茂蕤</t>
  </si>
  <si>
    <t xml:space="preserve">5051210703623</t>
  </si>
  <si>
    <t xml:space="preserve">向晓燕</t>
  </si>
  <si>
    <t xml:space="preserve">5051211322502</t>
  </si>
  <si>
    <t xml:space="preserve">赵力虹</t>
  </si>
  <si>
    <t xml:space="preserve">5051211600327</t>
  </si>
  <si>
    <t xml:space="preserve">刘文华</t>
  </si>
  <si>
    <t xml:space="preserve">5051211700627</t>
  </si>
  <si>
    <t xml:space="preserve">代庆海</t>
  </si>
  <si>
    <t xml:space="preserve">5051211309230</t>
  </si>
  <si>
    <t xml:space="preserve">张琳梅</t>
  </si>
  <si>
    <t xml:space="preserve">5051211436027</t>
  </si>
  <si>
    <t xml:space="preserve">孙红</t>
  </si>
  <si>
    <t xml:space="preserve">5051210921612</t>
  </si>
  <si>
    <t xml:space="preserve">苟君玥</t>
  </si>
  <si>
    <t xml:space="preserve">5051210709806</t>
  </si>
  <si>
    <t xml:space="preserve">贺林波</t>
  </si>
  <si>
    <t xml:space="preserve">5051210600502</t>
  </si>
  <si>
    <t xml:space="preserve">王文强</t>
  </si>
  <si>
    <t xml:space="preserve">5051210705104</t>
  </si>
  <si>
    <t xml:space="preserve">徐思睿</t>
  </si>
  <si>
    <t xml:space="preserve">5051210407429</t>
  </si>
  <si>
    <t xml:space="preserve">郭文静</t>
  </si>
  <si>
    <t xml:space="preserve">5051210711024</t>
  </si>
  <si>
    <t xml:space="preserve">杨立新</t>
  </si>
  <si>
    <t xml:space="preserve">5051211317925</t>
  </si>
  <si>
    <t xml:space="preserve">陆诗粒</t>
  </si>
  <si>
    <t xml:space="preserve">5051211022930</t>
  </si>
  <si>
    <t xml:space="preserve">王兰</t>
  </si>
  <si>
    <t xml:space="preserve">5051212000224</t>
  </si>
  <si>
    <t xml:space="preserve">泽仁倾忠</t>
  </si>
  <si>
    <t xml:space="preserve">5051211307329</t>
  </si>
  <si>
    <t xml:space="preserve">文昌</t>
  </si>
  <si>
    <t xml:space="preserve">5051210114324</t>
  </si>
  <si>
    <t xml:space="preserve">王维兴</t>
  </si>
  <si>
    <t xml:space="preserve">5051210706920</t>
  </si>
  <si>
    <t xml:space="preserve">邓情</t>
  </si>
  <si>
    <t xml:space="preserve">5051211203729</t>
  </si>
  <si>
    <t xml:space="preserve">魏晓娟</t>
  </si>
  <si>
    <t xml:space="preserve">5051211509823</t>
  </si>
  <si>
    <t xml:space="preserve">张卫珂</t>
  </si>
  <si>
    <t xml:space="preserve">5051211429512</t>
  </si>
  <si>
    <t xml:space="preserve">邬彦姝</t>
  </si>
  <si>
    <t xml:space="preserve">5051210603622</t>
  </si>
  <si>
    <t xml:space="preserve">陈思聪</t>
  </si>
  <si>
    <t xml:space="preserve">5051211203624</t>
  </si>
  <si>
    <t xml:space="preserve">刘硕</t>
  </si>
  <si>
    <t xml:space="preserve">5051211700810</t>
  </si>
  <si>
    <t xml:space="preserve">谢芬</t>
  </si>
  <si>
    <t xml:space="preserve">5051211307802</t>
  </si>
  <si>
    <t xml:space="preserve">余青霞</t>
  </si>
  <si>
    <t xml:space="preserve">5051210704604</t>
  </si>
  <si>
    <t xml:space="preserve">李思佳</t>
  </si>
  <si>
    <t xml:space="preserve">5051211500620</t>
  </si>
  <si>
    <t xml:space="preserve">和新雪</t>
  </si>
  <si>
    <t xml:space="preserve">5051211300304</t>
  </si>
  <si>
    <t xml:space="preserve">杨岚</t>
  </si>
  <si>
    <t xml:space="preserve">5051210814906</t>
  </si>
  <si>
    <t xml:space="preserve">曾烨林</t>
  </si>
  <si>
    <t xml:space="preserve">5051210209206</t>
  </si>
  <si>
    <t xml:space="preserve">安晓珍</t>
  </si>
  <si>
    <t xml:space="preserve">5051210700523</t>
  </si>
  <si>
    <t xml:space="preserve">刘瑾</t>
  </si>
  <si>
    <t xml:space="preserve">5051211433302</t>
  </si>
  <si>
    <t xml:space="preserve">杨卓玛</t>
  </si>
  <si>
    <t xml:space="preserve">5051210501908</t>
  </si>
  <si>
    <t xml:space="preserve">吴金梅</t>
  </si>
  <si>
    <t xml:space="preserve">5051211323412</t>
  </si>
  <si>
    <t xml:space="preserve">孙健红</t>
  </si>
  <si>
    <t xml:space="preserve">5051211507624</t>
  </si>
  <si>
    <t xml:space="preserve">报考单位：四川省生态环境对外交流合作中心（四川省生态环境投资评估与绩效评价中心）                                                           报考岗位：生态环境监测</t>
  </si>
  <si>
    <t xml:space="preserve">潘一鑫</t>
  </si>
  <si>
    <t xml:space="preserve">08030005</t>
  </si>
  <si>
    <t xml:space="preserve">5051210608609</t>
  </si>
  <si>
    <t xml:space="preserve">边程语</t>
  </si>
  <si>
    <t xml:space="preserve">5051211021930</t>
  </si>
  <si>
    <t xml:space="preserve">魏星宇</t>
  </si>
  <si>
    <t xml:space="preserve">5051211325126</t>
  </si>
  <si>
    <t xml:space="preserve">谢滔</t>
  </si>
  <si>
    <t xml:space="preserve">5051211426626</t>
  </si>
  <si>
    <t xml:space="preserve">陈红霞</t>
  </si>
  <si>
    <t xml:space="preserve">5051211323702</t>
  </si>
  <si>
    <t xml:space="preserve">王昌婷</t>
  </si>
  <si>
    <t xml:space="preserve">5051210208715</t>
  </si>
  <si>
    <t xml:space="preserve">陈娥</t>
  </si>
  <si>
    <t xml:space="preserve">5051210206620</t>
  </si>
  <si>
    <t xml:space="preserve">5051210407504</t>
  </si>
  <si>
    <t xml:space="preserve">胡勇</t>
  </si>
  <si>
    <t xml:space="preserve">5051210609807</t>
  </si>
  <si>
    <t xml:space="preserve">赵芯</t>
  </si>
  <si>
    <t xml:space="preserve">5051211126822</t>
  </si>
  <si>
    <t xml:space="preserve">闫心瞳</t>
  </si>
  <si>
    <t xml:space="preserve">5051210501114</t>
  </si>
  <si>
    <t xml:space="preserve">古星枚</t>
  </si>
  <si>
    <t xml:space="preserve">5051211428218</t>
  </si>
  <si>
    <t xml:space="preserve">佘欣</t>
  </si>
  <si>
    <t xml:space="preserve">5051210700723</t>
  </si>
  <si>
    <t xml:space="preserve">陈芯恺</t>
  </si>
  <si>
    <t xml:space="preserve">5051211320726</t>
  </si>
  <si>
    <t xml:space="preserve">5051210407626</t>
  </si>
  <si>
    <t xml:space="preserve">白惠婷</t>
  </si>
  <si>
    <t xml:space="preserve">5051211202419</t>
  </si>
  <si>
    <t xml:space="preserve">曾国倩</t>
  </si>
  <si>
    <t xml:space="preserve">5051210609805</t>
  </si>
  <si>
    <t xml:space="preserve">张晶</t>
  </si>
  <si>
    <t xml:space="preserve">5051211432722</t>
  </si>
  <si>
    <t xml:space="preserve">张滔</t>
  </si>
  <si>
    <t xml:space="preserve">5051211507610</t>
  </si>
  <si>
    <t xml:space="preserve">5051210918717</t>
  </si>
  <si>
    <t xml:space="preserve">陈通平</t>
  </si>
  <si>
    <t xml:space="preserve">5051211025125</t>
  </si>
  <si>
    <t xml:space="preserve">吴琪</t>
  </si>
  <si>
    <t xml:space="preserve">5051210602207</t>
  </si>
  <si>
    <t xml:space="preserve">何丹</t>
  </si>
  <si>
    <t xml:space="preserve">5051211307616</t>
  </si>
  <si>
    <t xml:space="preserve">何晓霞</t>
  </si>
  <si>
    <t xml:space="preserve">5051210607614</t>
  </si>
  <si>
    <t xml:space="preserve">李琪</t>
  </si>
  <si>
    <t xml:space="preserve">5051211306419</t>
  </si>
  <si>
    <t xml:space="preserve">唐珊珊</t>
  </si>
  <si>
    <t xml:space="preserve">5051210409207</t>
  </si>
  <si>
    <t xml:space="preserve">邓涵尹</t>
  </si>
  <si>
    <t xml:space="preserve">5051210609823</t>
  </si>
  <si>
    <t xml:space="preserve">陈国湾</t>
  </si>
  <si>
    <t xml:space="preserve">5051211504228</t>
  </si>
  <si>
    <t xml:space="preserve">白芳</t>
  </si>
  <si>
    <t xml:space="preserve">5051211127714</t>
  </si>
  <si>
    <t xml:space="preserve">蒋斌</t>
  </si>
  <si>
    <t xml:space="preserve">5051211315120</t>
  </si>
  <si>
    <t xml:space="preserve">胡进</t>
  </si>
  <si>
    <t xml:space="preserve">5051210600612</t>
  </si>
  <si>
    <t xml:space="preserve">崔肖</t>
  </si>
  <si>
    <t xml:space="preserve">5051210500621</t>
  </si>
  <si>
    <t xml:space="preserve">曾钰涵</t>
  </si>
  <si>
    <t xml:space="preserve">5051210402130</t>
  </si>
  <si>
    <t xml:space="preserve">蔡露</t>
  </si>
  <si>
    <t xml:space="preserve">5051211319518</t>
  </si>
  <si>
    <t xml:space="preserve">罗婕菡</t>
  </si>
  <si>
    <t xml:space="preserve">5051210602105</t>
  </si>
  <si>
    <t xml:space="preserve">苏伟</t>
  </si>
  <si>
    <t xml:space="preserve">5051210502426</t>
  </si>
  <si>
    <t xml:space="preserve">易俊宇</t>
  </si>
  <si>
    <t xml:space="preserve">5051211300917</t>
  </si>
  <si>
    <t xml:space="preserve">杨文军</t>
  </si>
  <si>
    <t xml:space="preserve">5051211324524</t>
  </si>
  <si>
    <t xml:space="preserve">陈代新</t>
  </si>
  <si>
    <t xml:space="preserve">5051210919124</t>
  </si>
  <si>
    <t xml:space="preserve">王贺英</t>
  </si>
  <si>
    <t xml:space="preserve">5051211434111</t>
  </si>
  <si>
    <t xml:space="preserve">5051210500605</t>
  </si>
  <si>
    <t xml:space="preserve">张美婷</t>
  </si>
  <si>
    <t xml:space="preserve">5051210702512</t>
  </si>
  <si>
    <t xml:space="preserve">赵晓云</t>
  </si>
  <si>
    <t xml:space="preserve">5051210208021</t>
  </si>
  <si>
    <t xml:space="preserve">兰语含</t>
  </si>
  <si>
    <t xml:space="preserve">5051210607727</t>
  </si>
  <si>
    <t xml:space="preserve">曹立民</t>
  </si>
  <si>
    <t xml:space="preserve">5051211300504</t>
  </si>
  <si>
    <t xml:space="preserve">黄礼</t>
  </si>
  <si>
    <t xml:space="preserve">5051210705611</t>
  </si>
  <si>
    <t xml:space="preserve">吴京珉</t>
  </si>
  <si>
    <t xml:space="preserve">5051210817128</t>
  </si>
  <si>
    <t xml:space="preserve">郑皓月</t>
  </si>
  <si>
    <t xml:space="preserve">5051210704923</t>
  </si>
  <si>
    <t xml:space="preserve">刘有慧</t>
  </si>
  <si>
    <t xml:space="preserve">5051210609222</t>
  </si>
  <si>
    <t xml:space="preserve">徐沅玲</t>
  </si>
  <si>
    <t xml:space="preserve">5051211206007</t>
  </si>
  <si>
    <t xml:space="preserve">廖进</t>
  </si>
  <si>
    <t xml:space="preserve">5051210204427</t>
  </si>
  <si>
    <t xml:space="preserve">李潇</t>
  </si>
  <si>
    <t xml:space="preserve">5051210500302</t>
  </si>
  <si>
    <t xml:space="preserve">赖超</t>
  </si>
  <si>
    <t xml:space="preserve">5051211325428</t>
  </si>
  <si>
    <t xml:space="preserve">罗天欣</t>
  </si>
  <si>
    <t xml:space="preserve">5051211127618</t>
  </si>
  <si>
    <t xml:space="preserve">林嘉莉</t>
  </si>
  <si>
    <t xml:space="preserve">5051211426003</t>
  </si>
  <si>
    <t xml:space="preserve">匡茜熹</t>
  </si>
  <si>
    <t xml:space="preserve">5051210502829</t>
  </si>
  <si>
    <t xml:space="preserve">赵清泉</t>
  </si>
  <si>
    <t xml:space="preserve">5051210606116</t>
  </si>
  <si>
    <t xml:space="preserve">张祥婷</t>
  </si>
  <si>
    <t xml:space="preserve">5051211321622</t>
  </si>
  <si>
    <t xml:space="preserve">5051210815301</t>
  </si>
  <si>
    <t xml:space="preserve">潘虹杰</t>
  </si>
  <si>
    <t xml:space="preserve">5051210706715</t>
  </si>
  <si>
    <t xml:space="preserve">马彦荣</t>
  </si>
  <si>
    <t xml:space="preserve">5051211435206</t>
  </si>
  <si>
    <t xml:space="preserve">安纪钢</t>
  </si>
  <si>
    <t xml:space="preserve">5051210703216</t>
  </si>
  <si>
    <t xml:space="preserve">申世红</t>
  </si>
  <si>
    <t xml:space="preserve">5051211022221</t>
  </si>
  <si>
    <t xml:space="preserve">兰丹</t>
  </si>
  <si>
    <t xml:space="preserve">5051211320404</t>
  </si>
  <si>
    <t xml:space="preserve">苏瑾璇</t>
  </si>
  <si>
    <t xml:space="preserve">5051211428605</t>
  </si>
  <si>
    <t xml:space="preserve">蔡颖</t>
  </si>
  <si>
    <t xml:space="preserve">5051211303417</t>
  </si>
  <si>
    <t xml:space="preserve">李岚</t>
  </si>
  <si>
    <t xml:space="preserve">5051211320128</t>
  </si>
  <si>
    <t xml:space="preserve">甘艳</t>
  </si>
  <si>
    <t xml:space="preserve">5051211311216</t>
  </si>
  <si>
    <t xml:space="preserve">张乐</t>
  </si>
  <si>
    <t xml:space="preserve">5051210702008</t>
  </si>
  <si>
    <t xml:space="preserve">贾慧敏</t>
  </si>
  <si>
    <t xml:space="preserve">5051210605516</t>
  </si>
  <si>
    <t xml:space="preserve">吴艺璇</t>
  </si>
  <si>
    <t xml:space="preserve">5051211432717</t>
  </si>
  <si>
    <t xml:space="preserve">钟周</t>
  </si>
  <si>
    <t xml:space="preserve">5051210605619</t>
  </si>
  <si>
    <t xml:space="preserve">李文辑</t>
  </si>
  <si>
    <t xml:space="preserve">5051210114819</t>
  </si>
  <si>
    <t xml:space="preserve">代莉</t>
  </si>
  <si>
    <t xml:space="preserve">5051211426705</t>
  </si>
  <si>
    <t xml:space="preserve">白阳</t>
  </si>
  <si>
    <t xml:space="preserve">5051211427828</t>
  </si>
  <si>
    <t xml:space="preserve">谢小琴</t>
  </si>
  <si>
    <t xml:space="preserve">5051211432720</t>
  </si>
  <si>
    <t xml:space="preserve">谭妮尔</t>
  </si>
  <si>
    <t xml:space="preserve">5051210705406</t>
  </si>
  <si>
    <t xml:space="preserve">贾冰阳</t>
  </si>
  <si>
    <t xml:space="preserve">5051211317124</t>
  </si>
  <si>
    <t xml:space="preserve">杨清</t>
  </si>
  <si>
    <t xml:space="preserve">5051211431124</t>
  </si>
  <si>
    <t xml:space="preserve">周有欣</t>
  </si>
  <si>
    <t xml:space="preserve">5051210704405</t>
  </si>
  <si>
    <t xml:space="preserve">李冰蕊</t>
  </si>
  <si>
    <t xml:space="preserve">5051211426218</t>
  </si>
  <si>
    <t xml:space="preserve">任思洁</t>
  </si>
  <si>
    <t xml:space="preserve">5051212000810</t>
  </si>
  <si>
    <t xml:space="preserve">王春蓉</t>
  </si>
  <si>
    <t xml:space="preserve">5051210704810</t>
  </si>
  <si>
    <t xml:space="preserve">曹立睿</t>
  </si>
  <si>
    <t xml:space="preserve">5051210811925</t>
  </si>
  <si>
    <t xml:space="preserve">陈诺</t>
  </si>
  <si>
    <t xml:space="preserve">5051210113529</t>
  </si>
  <si>
    <t xml:space="preserve">杨兴达</t>
  </si>
  <si>
    <t xml:space="preserve">5051210409522</t>
  </si>
  <si>
    <t xml:space="preserve">向睿</t>
  </si>
  <si>
    <t xml:space="preserve">5051211603919</t>
  </si>
  <si>
    <t xml:space="preserve">杨泊帆</t>
  </si>
  <si>
    <t xml:space="preserve">5051211603121</t>
  </si>
  <si>
    <t xml:space="preserve">黄东君</t>
  </si>
  <si>
    <t xml:space="preserve">5051211126607</t>
  </si>
  <si>
    <t xml:space="preserve">张雪舟</t>
  </si>
  <si>
    <t xml:space="preserve">5051211902616</t>
  </si>
  <si>
    <t xml:space="preserve">韦驾</t>
  </si>
  <si>
    <t xml:space="preserve">5051211307407</t>
  </si>
  <si>
    <t xml:space="preserve">汪国梅</t>
  </si>
  <si>
    <t xml:space="preserve">5051210600206</t>
  </si>
  <si>
    <t xml:space="preserve">张万林</t>
  </si>
  <si>
    <t xml:space="preserve">5051210610827</t>
  </si>
  <si>
    <t xml:space="preserve">王彩蓓</t>
  </si>
  <si>
    <t xml:space="preserve">5051211315224</t>
  </si>
  <si>
    <t xml:space="preserve">张琳</t>
  </si>
  <si>
    <t xml:space="preserve">5051211301507</t>
  </si>
  <si>
    <t xml:space="preserve">袁芳</t>
  </si>
  <si>
    <t xml:space="preserve">5051210208713</t>
  </si>
  <si>
    <t xml:space="preserve">谢进忠</t>
  </si>
  <si>
    <t xml:space="preserve">5051210708608</t>
  </si>
  <si>
    <t xml:space="preserve">唐艺萍</t>
  </si>
  <si>
    <t xml:space="preserve">5051211433428</t>
  </si>
  <si>
    <t xml:space="preserve">杨芳霞</t>
  </si>
  <si>
    <t xml:space="preserve">5051210609822</t>
  </si>
  <si>
    <t xml:space="preserve">吴先杰</t>
  </si>
  <si>
    <t xml:space="preserve">5051210603112</t>
  </si>
  <si>
    <t xml:space="preserve">陈欣</t>
  </si>
  <si>
    <t xml:space="preserve">5051210919429</t>
  </si>
  <si>
    <t xml:space="preserve">5051210406121</t>
  </si>
  <si>
    <t xml:space="preserve">叶康燕</t>
  </si>
  <si>
    <t xml:space="preserve">5051210403219</t>
  </si>
  <si>
    <t xml:space="preserve">雷鸣</t>
  </si>
  <si>
    <t xml:space="preserve">5051210610302</t>
  </si>
  <si>
    <t xml:space="preserve">周思言</t>
  </si>
  <si>
    <t xml:space="preserve">5051210202521</t>
  </si>
  <si>
    <t xml:space="preserve">周莉</t>
  </si>
  <si>
    <t xml:space="preserve">5051210602212</t>
  </si>
  <si>
    <t xml:space="preserve">杜霓含</t>
  </si>
  <si>
    <t xml:space="preserve">5051210702605</t>
  </si>
  <si>
    <t xml:space="preserve">柴睿</t>
  </si>
  <si>
    <t xml:space="preserve">5051210606208</t>
  </si>
  <si>
    <t xml:space="preserve">张名豪</t>
  </si>
  <si>
    <t xml:space="preserve">5051211128303</t>
  </si>
  <si>
    <t xml:space="preserve">谢乐乐</t>
  </si>
  <si>
    <t xml:space="preserve">5051210702611</t>
  </si>
  <si>
    <t xml:space="preserve">徐彩娟</t>
  </si>
  <si>
    <t xml:space="preserve">5051211509422</t>
  </si>
  <si>
    <t xml:space="preserve">柳振伟</t>
  </si>
  <si>
    <t xml:space="preserve">5051210502010</t>
  </si>
  <si>
    <t xml:space="preserve">黎婧</t>
  </si>
  <si>
    <t xml:space="preserve">5051210709318</t>
  </si>
  <si>
    <t xml:space="preserve">刘晓雯</t>
  </si>
  <si>
    <t xml:space="preserve">5051210815509</t>
  </si>
  <si>
    <t xml:space="preserve">李燕</t>
  </si>
  <si>
    <t xml:space="preserve">5051210400814</t>
  </si>
  <si>
    <t xml:space="preserve">5051210703722</t>
  </si>
  <si>
    <t xml:space="preserve">杨智轩</t>
  </si>
  <si>
    <t xml:space="preserve">5051210608313</t>
  </si>
  <si>
    <t xml:space="preserve">王娅妮</t>
  </si>
  <si>
    <t xml:space="preserve">5051211509129</t>
  </si>
  <si>
    <t xml:space="preserve">黄家爱</t>
  </si>
  <si>
    <t xml:space="preserve">5051210814701</t>
  </si>
  <si>
    <t xml:space="preserve">朱柯</t>
  </si>
  <si>
    <t xml:space="preserve">5051211439501</t>
  </si>
  <si>
    <t xml:space="preserve">陈壮俊</t>
  </si>
  <si>
    <t xml:space="preserve">5051212001526</t>
  </si>
  <si>
    <t xml:space="preserve">蒋立力</t>
  </si>
  <si>
    <t xml:space="preserve">5051210500218</t>
  </si>
  <si>
    <t xml:space="preserve">陈金月</t>
  </si>
  <si>
    <t xml:space="preserve">5051211206126</t>
  </si>
  <si>
    <t xml:space="preserve">李龙</t>
  </si>
  <si>
    <t xml:space="preserve">5051211436120</t>
  </si>
  <si>
    <t xml:space="preserve">戴隆泽</t>
  </si>
  <si>
    <t xml:space="preserve">5051211437629</t>
  </si>
  <si>
    <t xml:space="preserve">杨程峰</t>
  </si>
  <si>
    <t xml:space="preserve">5051211320801</t>
  </si>
  <si>
    <t xml:space="preserve">符巍</t>
  </si>
  <si>
    <t xml:space="preserve">5051211601105</t>
  </si>
  <si>
    <t xml:space="preserve">秦亚</t>
  </si>
  <si>
    <t xml:space="preserve">5051211437403</t>
  </si>
  <si>
    <t xml:space="preserve">沈春燕</t>
  </si>
  <si>
    <t xml:space="preserve">5051210502024</t>
  </si>
  <si>
    <t xml:space="preserve">许家勇</t>
  </si>
  <si>
    <t xml:space="preserve">5051211504630</t>
  </si>
  <si>
    <t xml:space="preserve">赵晨晖</t>
  </si>
  <si>
    <t xml:space="preserve">5051211303224</t>
  </si>
  <si>
    <t xml:space="preserve">5051210610714</t>
  </si>
  <si>
    <t xml:space="preserve">赵遥</t>
  </si>
  <si>
    <t xml:space="preserve">5051211302518</t>
  </si>
  <si>
    <t xml:space="preserve">冷馨蕊</t>
  </si>
  <si>
    <t xml:space="preserve">5051211322011</t>
  </si>
  <si>
    <t xml:space="preserve">蒋尹</t>
  </si>
  <si>
    <t xml:space="preserve">5051210709911</t>
  </si>
  <si>
    <t xml:space="preserve">张能望</t>
  </si>
  <si>
    <t xml:space="preserve">5051211801121</t>
  </si>
  <si>
    <t xml:space="preserve">刘佳琪</t>
  </si>
  <si>
    <t xml:space="preserve">5051211434613</t>
  </si>
  <si>
    <t xml:space="preserve">李超</t>
  </si>
  <si>
    <t xml:space="preserve">5051211601608</t>
  </si>
  <si>
    <t xml:space="preserve">周红羽</t>
  </si>
  <si>
    <t xml:space="preserve">5051211308711</t>
  </si>
  <si>
    <t xml:space="preserve">唐薇钧</t>
  </si>
  <si>
    <t xml:space="preserve">5051211436911</t>
  </si>
  <si>
    <t xml:space="preserve">龚雨薇</t>
  </si>
  <si>
    <t xml:space="preserve">5051210500918</t>
  </si>
  <si>
    <t xml:space="preserve">胡杨颖</t>
  </si>
  <si>
    <t xml:space="preserve">5051210705907</t>
  </si>
  <si>
    <t xml:space="preserve">樊芮君</t>
  </si>
  <si>
    <t xml:space="preserve">5051211432623</t>
  </si>
  <si>
    <t xml:space="preserve">唐雅男</t>
  </si>
  <si>
    <t xml:space="preserve">5051211204607</t>
  </si>
  <si>
    <t xml:space="preserve">黄琬婷</t>
  </si>
  <si>
    <t xml:space="preserve">5051211127617</t>
  </si>
  <si>
    <t xml:space="preserve">熊思雨</t>
  </si>
  <si>
    <t xml:space="preserve">5051210608915</t>
  </si>
  <si>
    <t xml:space="preserve">徐睿</t>
  </si>
  <si>
    <t xml:space="preserve">5051211438413</t>
  </si>
  <si>
    <t xml:space="preserve">5051211308103</t>
  </si>
  <si>
    <t xml:space="preserve">闵雯雯</t>
  </si>
  <si>
    <t xml:space="preserve">5051211318623</t>
  </si>
  <si>
    <t xml:space="preserve">银正勇</t>
  </si>
  <si>
    <t xml:space="preserve">5051210401016</t>
  </si>
  <si>
    <t xml:space="preserve">孟云</t>
  </si>
  <si>
    <t xml:space="preserve">5051211312604</t>
  </si>
  <si>
    <t xml:space="preserve">钟丽</t>
  </si>
  <si>
    <t xml:space="preserve">5051211439621</t>
  </si>
  <si>
    <t xml:space="preserve">刘晨宇</t>
  </si>
  <si>
    <t xml:space="preserve">5051210208521</t>
  </si>
  <si>
    <t xml:space="preserve">欧阳沁苑</t>
  </si>
  <si>
    <t xml:space="preserve">5051210817828</t>
  </si>
  <si>
    <t xml:space="preserve">陈思谕</t>
  </si>
  <si>
    <t xml:space="preserve">5051211322228</t>
  </si>
  <si>
    <t xml:space="preserve">谢艺媛</t>
  </si>
  <si>
    <t xml:space="preserve">5051210207811</t>
  </si>
  <si>
    <t xml:space="preserve">任静</t>
  </si>
  <si>
    <t xml:space="preserve">5051210209318</t>
  </si>
  <si>
    <t xml:space="preserve">向彦春</t>
  </si>
  <si>
    <t xml:space="preserve">5051210919508</t>
  </si>
  <si>
    <t xml:space="preserve">钟熙雯</t>
  </si>
  <si>
    <t xml:space="preserve">5051210606512</t>
  </si>
  <si>
    <t xml:space="preserve">何涛</t>
  </si>
  <si>
    <t xml:space="preserve">5051210700821</t>
  </si>
  <si>
    <t xml:space="preserve">曾星桥</t>
  </si>
  <si>
    <t xml:space="preserve">5051211305320</t>
  </si>
  <si>
    <t xml:space="preserve">袁港</t>
  </si>
  <si>
    <t xml:space="preserve">5051211506213</t>
  </si>
  <si>
    <t xml:space="preserve">郑宗明</t>
  </si>
  <si>
    <t xml:space="preserve">5051211316912</t>
  </si>
  <si>
    <t xml:space="preserve">陈杨</t>
  </si>
  <si>
    <t xml:space="preserve">5051211801223</t>
  </si>
  <si>
    <t xml:space="preserve">柯韵</t>
  </si>
  <si>
    <t xml:space="preserve">5051211701321</t>
  </si>
  <si>
    <t xml:space="preserve">邓稀贤</t>
  </si>
  <si>
    <t xml:space="preserve">5051210701319</t>
  </si>
  <si>
    <t xml:space="preserve">刘庆玲</t>
  </si>
  <si>
    <t xml:space="preserve">5051211310221</t>
  </si>
  <si>
    <t xml:space="preserve">王毅</t>
  </si>
  <si>
    <t xml:space="preserve">5051211311923</t>
  </si>
  <si>
    <t xml:space="preserve">5051211434722</t>
  </si>
  <si>
    <t xml:space="preserve">徐政</t>
  </si>
  <si>
    <t xml:space="preserve">5051210812326</t>
  </si>
  <si>
    <t xml:space="preserve">寇婷婷</t>
  </si>
  <si>
    <t xml:space="preserve">5051211504530</t>
  </si>
  <si>
    <t xml:space="preserve">廖洪孟</t>
  </si>
  <si>
    <t xml:space="preserve">5051211302323</t>
  </si>
  <si>
    <t xml:space="preserve">李秋言</t>
  </si>
  <si>
    <t xml:space="preserve">5051210705404</t>
  </si>
  <si>
    <t xml:space="preserve">孙红营</t>
  </si>
  <si>
    <t xml:space="preserve">5051210813126</t>
  </si>
  <si>
    <t xml:space="preserve">肖窈</t>
  </si>
  <si>
    <t xml:space="preserve">5051211321019</t>
  </si>
  <si>
    <t xml:space="preserve">周邵寒</t>
  </si>
  <si>
    <t xml:space="preserve">5051211319402</t>
  </si>
  <si>
    <t xml:space="preserve">李安琪</t>
  </si>
  <si>
    <t xml:space="preserve">5051211425530</t>
  </si>
  <si>
    <t xml:space="preserve">王小月</t>
  </si>
  <si>
    <t xml:space="preserve">5051211319708</t>
  </si>
  <si>
    <t xml:space="preserve">乔琳</t>
  </si>
  <si>
    <t xml:space="preserve">5051211301627</t>
  </si>
  <si>
    <t xml:space="preserve">周裕</t>
  </si>
  <si>
    <t xml:space="preserve">5051210609023</t>
  </si>
  <si>
    <t xml:space="preserve">徐思琦</t>
  </si>
  <si>
    <t xml:space="preserve">5051210814902</t>
  </si>
  <si>
    <t xml:space="preserve">何绍润</t>
  </si>
  <si>
    <t xml:space="preserve">5051211127324</t>
  </si>
  <si>
    <t xml:space="preserve">杨蝶</t>
  </si>
  <si>
    <t xml:space="preserve">5051210815902</t>
  </si>
  <si>
    <t xml:space="preserve">陈岚</t>
  </si>
  <si>
    <t xml:space="preserve">5051211200408</t>
  </si>
  <si>
    <t xml:space="preserve">陈佳芮</t>
  </si>
  <si>
    <t xml:space="preserve">5051211504506</t>
  </si>
  <si>
    <t xml:space="preserve">安菁</t>
  </si>
  <si>
    <t xml:space="preserve">5051211318815</t>
  </si>
  <si>
    <t xml:space="preserve">朱柯先</t>
  </si>
  <si>
    <t xml:space="preserve">5051211504328</t>
  </si>
  <si>
    <t xml:space="preserve">赵人杰</t>
  </si>
  <si>
    <t xml:space="preserve">5051210918426</t>
  </si>
  <si>
    <t xml:space="preserve">李恬</t>
  </si>
  <si>
    <t xml:space="preserve">5051212000302</t>
  </si>
  <si>
    <t xml:space="preserve">吴筑海</t>
  </si>
  <si>
    <t xml:space="preserve">5051211603716</t>
  </si>
  <si>
    <t xml:space="preserve">刘瑞</t>
  </si>
  <si>
    <t xml:space="preserve">5051211507410</t>
  </si>
  <si>
    <t xml:space="preserve">伍庭玉</t>
  </si>
  <si>
    <t xml:space="preserve">5051211700802</t>
  </si>
  <si>
    <t xml:space="preserve">王子杰</t>
  </si>
  <si>
    <t xml:space="preserve">5051210209025</t>
  </si>
  <si>
    <t xml:space="preserve">李佩芝</t>
  </si>
  <si>
    <t xml:space="preserve">5051210814229</t>
  </si>
  <si>
    <t xml:space="preserve">袁小康</t>
  </si>
  <si>
    <t xml:space="preserve">5051210705714</t>
  </si>
  <si>
    <t xml:space="preserve">刘蓉</t>
  </si>
  <si>
    <t xml:space="preserve">5051211439102</t>
  </si>
  <si>
    <t xml:space="preserve">王尚金</t>
  </si>
  <si>
    <t xml:space="preserve">5051211602319</t>
  </si>
  <si>
    <t xml:space="preserve">报考单位：四川省自贡生态环境监测中心站                   报考岗位：分析测试</t>
  </si>
  <si>
    <t xml:space="preserve">胡静</t>
  </si>
  <si>
    <t xml:space="preserve">08050007</t>
  </si>
  <si>
    <t xml:space="preserve">5051211435011</t>
  </si>
  <si>
    <t xml:space="preserve">王楸郁</t>
  </si>
  <si>
    <t xml:space="preserve">5051211304709</t>
  </si>
  <si>
    <t xml:space="preserve">王怀宇</t>
  </si>
  <si>
    <t xml:space="preserve">5051211317320</t>
  </si>
  <si>
    <t xml:space="preserve">姜慧哲</t>
  </si>
  <si>
    <t xml:space="preserve">5051210205525</t>
  </si>
  <si>
    <t xml:space="preserve">吕春美</t>
  </si>
  <si>
    <t xml:space="preserve">5051210405723</t>
  </si>
  <si>
    <t xml:space="preserve">程怡秦</t>
  </si>
  <si>
    <t xml:space="preserve">5051211701606</t>
  </si>
  <si>
    <t xml:space="preserve">丁娟</t>
  </si>
  <si>
    <t xml:space="preserve">5051210816405</t>
  </si>
  <si>
    <t xml:space="preserve">陈勇</t>
  </si>
  <si>
    <t xml:space="preserve">5051211304714</t>
  </si>
  <si>
    <t xml:space="preserve">王锐</t>
  </si>
  <si>
    <t xml:space="preserve">5051211320311</t>
  </si>
  <si>
    <t xml:space="preserve">刘钰</t>
  </si>
  <si>
    <t xml:space="preserve">5051211313229</t>
  </si>
  <si>
    <t xml:space="preserve">胡崇兰</t>
  </si>
  <si>
    <t xml:space="preserve">5051210500910</t>
  </si>
  <si>
    <t xml:space="preserve">罗瑾</t>
  </si>
  <si>
    <t xml:space="preserve">5051210205912</t>
  </si>
  <si>
    <t xml:space="preserve">宋雨露</t>
  </si>
  <si>
    <t xml:space="preserve">5051211901130</t>
  </si>
  <si>
    <t xml:space="preserve">黄丹</t>
  </si>
  <si>
    <t xml:space="preserve">5051210601426</t>
  </si>
  <si>
    <t xml:space="preserve">胡猛</t>
  </si>
  <si>
    <t xml:space="preserve">5051210113526</t>
  </si>
  <si>
    <t xml:space="preserve">李晓霞</t>
  </si>
  <si>
    <t xml:space="preserve">5051210404213</t>
  </si>
  <si>
    <t xml:space="preserve">曾卓</t>
  </si>
  <si>
    <t xml:space="preserve">5051211426811</t>
  </si>
  <si>
    <t xml:space="preserve">周露</t>
  </si>
  <si>
    <t xml:space="preserve">5051211323305</t>
  </si>
  <si>
    <t xml:space="preserve">刘洪江</t>
  </si>
  <si>
    <t xml:space="preserve">5051210209409</t>
  </si>
  <si>
    <t xml:space="preserve">邓家辉</t>
  </si>
  <si>
    <t xml:space="preserve">5051211315205</t>
  </si>
  <si>
    <t xml:space="preserve">涂坤</t>
  </si>
  <si>
    <t xml:space="preserve">5051210610509</t>
  </si>
  <si>
    <t xml:space="preserve">银培露</t>
  </si>
  <si>
    <t xml:space="preserve">5051211316507</t>
  </si>
  <si>
    <t xml:space="preserve">刘玲怡</t>
  </si>
  <si>
    <t xml:space="preserve">5051211601224</t>
  </si>
  <si>
    <t xml:space="preserve">吴孟珂</t>
  </si>
  <si>
    <t xml:space="preserve">5051210919125</t>
  </si>
  <si>
    <t xml:space="preserve">赵铭茗</t>
  </si>
  <si>
    <t xml:space="preserve">5051210610028</t>
  </si>
  <si>
    <t xml:space="preserve">段长治</t>
  </si>
  <si>
    <t xml:space="preserve">5051211310213</t>
  </si>
  <si>
    <t xml:space="preserve">张芮萍</t>
  </si>
  <si>
    <t xml:space="preserve">5051211901912</t>
  </si>
  <si>
    <t xml:space="preserve">唐倩</t>
  </si>
  <si>
    <t xml:space="preserve">5051211128127</t>
  </si>
  <si>
    <t xml:space="preserve">夏山钦</t>
  </si>
  <si>
    <t xml:space="preserve">5051212000617</t>
  </si>
  <si>
    <t xml:space="preserve">杨超</t>
  </si>
  <si>
    <t xml:space="preserve">5051211427229</t>
  </si>
  <si>
    <t xml:space="preserve">罗浩又</t>
  </si>
  <si>
    <t xml:space="preserve">5051210205817</t>
  </si>
  <si>
    <t xml:space="preserve">肖程宇</t>
  </si>
  <si>
    <t xml:space="preserve">5051211436112</t>
  </si>
  <si>
    <t xml:space="preserve">赖欣玥</t>
  </si>
  <si>
    <t xml:space="preserve">5051211426502</t>
  </si>
  <si>
    <t xml:space="preserve">曾宇</t>
  </si>
  <si>
    <t xml:space="preserve">5051211900706</t>
  </si>
  <si>
    <t xml:space="preserve">报考单位：四川省自贡生态环境监测中心站                   报考岗位：空气质量预测预报及数据分析</t>
  </si>
  <si>
    <t xml:space="preserve">王玉</t>
  </si>
  <si>
    <t xml:space="preserve">08050008</t>
  </si>
  <si>
    <t xml:space="preserve">5051211432914</t>
  </si>
  <si>
    <t xml:space="preserve">张睿歆</t>
  </si>
  <si>
    <t xml:space="preserve">5051211505520</t>
  </si>
  <si>
    <t xml:space="preserve">夏茂瑶</t>
  </si>
  <si>
    <t xml:space="preserve">5051210610315</t>
  </si>
  <si>
    <t xml:space="preserve">邹双泽</t>
  </si>
  <si>
    <t xml:space="preserve">5051211127825</t>
  </si>
  <si>
    <t xml:space="preserve">王君微</t>
  </si>
  <si>
    <t xml:space="preserve">5051211325402</t>
  </si>
  <si>
    <t xml:space="preserve">陈瑶</t>
  </si>
  <si>
    <t xml:space="preserve">5051210206116</t>
  </si>
  <si>
    <t xml:space="preserve">冯芳</t>
  </si>
  <si>
    <t xml:space="preserve">5051210407705</t>
  </si>
  <si>
    <t xml:space="preserve">赖旭阳</t>
  </si>
  <si>
    <t xml:space="preserve">5051211200110</t>
  </si>
  <si>
    <t xml:space="preserve">郑铧</t>
  </si>
  <si>
    <t xml:space="preserve">5051210611907</t>
  </si>
  <si>
    <t xml:space="preserve">报考单位：四川省攀枝花生态环境监测中心站                  报考岗位：生态环境监测</t>
  </si>
  <si>
    <t xml:space="preserve">刘艾伦</t>
  </si>
  <si>
    <t xml:space="preserve">08060009</t>
  </si>
  <si>
    <t xml:space="preserve">5051210300916</t>
  </si>
  <si>
    <t xml:space="preserve">张娟</t>
  </si>
  <si>
    <t xml:space="preserve">5051210300818</t>
  </si>
  <si>
    <t xml:space="preserve">余伦</t>
  </si>
  <si>
    <t xml:space="preserve">5051210300206</t>
  </si>
  <si>
    <t xml:space="preserve">肖光海</t>
  </si>
  <si>
    <t xml:space="preserve">5051210300426</t>
  </si>
  <si>
    <t xml:space="preserve">张伟</t>
  </si>
  <si>
    <t xml:space="preserve">5051210300702</t>
  </si>
  <si>
    <t xml:space="preserve">沙马尔子</t>
  </si>
  <si>
    <t xml:space="preserve">5051210300618</t>
  </si>
  <si>
    <t xml:space="preserve">杨仁和</t>
  </si>
  <si>
    <t xml:space="preserve">5051210300814</t>
  </si>
  <si>
    <t xml:space="preserve">丁龙</t>
  </si>
  <si>
    <t xml:space="preserve">5051210300516</t>
  </si>
  <si>
    <t xml:space="preserve">刘君诚</t>
  </si>
  <si>
    <t xml:space="preserve">5051210300622</t>
  </si>
  <si>
    <t xml:space="preserve">刘露云</t>
  </si>
  <si>
    <t xml:space="preserve">5051210300710</t>
  </si>
  <si>
    <t xml:space="preserve">谢国军</t>
  </si>
  <si>
    <t xml:space="preserve">5051210300207</t>
  </si>
  <si>
    <t xml:space="preserve">李燮</t>
  </si>
  <si>
    <t xml:space="preserve">5051210300218</t>
  </si>
  <si>
    <t xml:space="preserve">曾颖</t>
  </si>
  <si>
    <t xml:space="preserve">5051210300808</t>
  </si>
  <si>
    <t xml:space="preserve">王银</t>
  </si>
  <si>
    <t xml:space="preserve">5051210300524</t>
  </si>
  <si>
    <t xml:space="preserve">王希</t>
  </si>
  <si>
    <t xml:space="preserve">5051210300128</t>
  </si>
  <si>
    <t xml:space="preserve">曹福能</t>
  </si>
  <si>
    <t xml:space="preserve">5051210300228</t>
  </si>
  <si>
    <t xml:space="preserve">雷职寿</t>
  </si>
  <si>
    <t xml:space="preserve">5051210300623</t>
  </si>
  <si>
    <t xml:space="preserve">谢天才</t>
  </si>
  <si>
    <t xml:space="preserve">5051210300628</t>
  </si>
  <si>
    <t xml:space="preserve">姜新霖</t>
  </si>
  <si>
    <t xml:space="preserve">5051210300625</t>
  </si>
  <si>
    <t xml:space="preserve">陈阿夫</t>
  </si>
  <si>
    <t xml:space="preserve">5051210300430</t>
  </si>
  <si>
    <t xml:space="preserve">罗海滨</t>
  </si>
  <si>
    <t xml:space="preserve">5051210300329</t>
  </si>
  <si>
    <t xml:space="preserve">陈子薇</t>
  </si>
  <si>
    <t xml:space="preserve">5051210300915</t>
  </si>
  <si>
    <t xml:space="preserve">张宁</t>
  </si>
  <si>
    <t xml:space="preserve">5051210300224</t>
  </si>
  <si>
    <t xml:space="preserve">牟永仁</t>
  </si>
  <si>
    <t xml:space="preserve">5051210300327</t>
  </si>
  <si>
    <t xml:space="preserve">雍芳</t>
  </si>
  <si>
    <t xml:space="preserve">5051210300518</t>
  </si>
  <si>
    <t xml:space="preserve">刘涛</t>
  </si>
  <si>
    <t xml:space="preserve">5051210300325</t>
  </si>
  <si>
    <t xml:space="preserve">肖尼古</t>
  </si>
  <si>
    <t xml:space="preserve">5051210300627</t>
  </si>
  <si>
    <t xml:space="preserve">周贵勇</t>
  </si>
  <si>
    <t xml:space="preserve">5051210300326</t>
  </si>
  <si>
    <t xml:space="preserve">报考单位：四川省攀枝花生态环境监测中心站                  报考岗位：分析测试</t>
  </si>
  <si>
    <t xml:space="preserve">李亚梅</t>
  </si>
  <si>
    <t xml:space="preserve">08060010</t>
  </si>
  <si>
    <t xml:space="preserve">5051210300806</t>
  </si>
  <si>
    <t xml:space="preserve">罗安秀</t>
  </si>
  <si>
    <t xml:space="preserve">5051210300728</t>
  </si>
  <si>
    <t xml:space="preserve">李绍粉</t>
  </si>
  <si>
    <t xml:space="preserve">5051210300425</t>
  </si>
  <si>
    <t xml:space="preserve">李忠琴</t>
  </si>
  <si>
    <t xml:space="preserve">5051210301024</t>
  </si>
  <si>
    <t xml:space="preserve">闫菊凯</t>
  </si>
  <si>
    <t xml:space="preserve">5051210300408</t>
  </si>
  <si>
    <t xml:space="preserve">王雨捷</t>
  </si>
  <si>
    <t xml:space="preserve">5051210300323</t>
  </si>
  <si>
    <t xml:space="preserve">刘丹铃</t>
  </si>
  <si>
    <t xml:space="preserve">5051210300411</t>
  </si>
  <si>
    <t xml:space="preserve">倪文琳</t>
  </si>
  <si>
    <t xml:space="preserve">5051210300322</t>
  </si>
  <si>
    <t xml:space="preserve">宁廷鑫</t>
  </si>
  <si>
    <t xml:space="preserve">5051210300807</t>
  </si>
  <si>
    <t xml:space="preserve">黄钰</t>
  </si>
  <si>
    <t xml:space="preserve">5051210300811</t>
  </si>
  <si>
    <t xml:space="preserve">高国翠</t>
  </si>
  <si>
    <t xml:space="preserve">5051210300414</t>
  </si>
  <si>
    <t xml:space="preserve">滕叶</t>
  </si>
  <si>
    <t xml:space="preserve">5051210300602</t>
  </si>
  <si>
    <t xml:space="preserve">皮昆</t>
  </si>
  <si>
    <t xml:space="preserve">5051210300714</t>
  </si>
  <si>
    <t xml:space="preserve">程兰</t>
  </si>
  <si>
    <t xml:space="preserve">5051210300226</t>
  </si>
  <si>
    <t xml:space="preserve">郑买富</t>
  </si>
  <si>
    <t xml:space="preserve">5051210301002</t>
  </si>
  <si>
    <t xml:space="preserve">鲁思情</t>
  </si>
  <si>
    <t xml:space="preserve">5051210300703</t>
  </si>
  <si>
    <t xml:space="preserve">郭宇婧</t>
  </si>
  <si>
    <t xml:space="preserve">5051210300201</t>
  </si>
  <si>
    <t xml:space="preserve">双烨</t>
  </si>
  <si>
    <t xml:space="preserve">5051210300705</t>
  </si>
  <si>
    <t xml:space="preserve">李洪栗</t>
  </si>
  <si>
    <t xml:space="preserve">5051210300604</t>
  </si>
  <si>
    <t xml:space="preserve">李江彩</t>
  </si>
  <si>
    <t xml:space="preserve">5051210300427</t>
  </si>
  <si>
    <t xml:space="preserve">叶永江</t>
  </si>
  <si>
    <t xml:space="preserve">5051210300214</t>
  </si>
  <si>
    <t xml:space="preserve">杨秀兰</t>
  </si>
  <si>
    <t xml:space="preserve">5051210300320</t>
  </si>
  <si>
    <t xml:space="preserve">张恒瑞</t>
  </si>
  <si>
    <t xml:space="preserve">5051210300515</t>
  </si>
  <si>
    <t xml:space="preserve">李诗琪</t>
  </si>
  <si>
    <t xml:space="preserve">5051210300220</t>
  </si>
  <si>
    <t xml:space="preserve">杨杰</t>
  </si>
  <si>
    <t xml:space="preserve">5051210301014</t>
  </si>
  <si>
    <t xml:space="preserve">孙晋睿</t>
  </si>
  <si>
    <t xml:space="preserve">5051210300324</t>
  </si>
  <si>
    <t xml:space="preserve">薛筱羽</t>
  </si>
  <si>
    <t xml:space="preserve">5051210300109</t>
  </si>
  <si>
    <t xml:space="preserve">陈超</t>
  </si>
  <si>
    <t xml:space="preserve">5051210301017</t>
  </si>
  <si>
    <t xml:space="preserve">汤闵钧</t>
  </si>
  <si>
    <t xml:space="preserve">5051210300307</t>
  </si>
  <si>
    <t xml:space="preserve">银莹</t>
  </si>
  <si>
    <t xml:space="preserve">5051210300805</t>
  </si>
  <si>
    <t xml:space="preserve">王秀丹</t>
  </si>
  <si>
    <t xml:space="preserve">5051210300526</t>
  </si>
  <si>
    <t xml:space="preserve">张文静</t>
  </si>
  <si>
    <t xml:space="preserve">5051210300402</t>
  </si>
  <si>
    <t xml:space="preserve">刘宏</t>
  </si>
  <si>
    <t xml:space="preserve">5051210300830</t>
  </si>
  <si>
    <t xml:space="preserve">席榕</t>
  </si>
  <si>
    <t xml:space="preserve">5051210300113</t>
  </si>
  <si>
    <t xml:space="preserve">陈钟霞</t>
  </si>
  <si>
    <t xml:space="preserve">5051210300410</t>
  </si>
  <si>
    <t xml:space="preserve">王娟</t>
  </si>
  <si>
    <t xml:space="preserve">5051210301010</t>
  </si>
  <si>
    <t xml:space="preserve">吴里霞</t>
  </si>
  <si>
    <t xml:space="preserve">5051210300823</t>
  </si>
  <si>
    <t xml:space="preserve">董成芝</t>
  </si>
  <si>
    <t xml:space="preserve">5051210300725</t>
  </si>
  <si>
    <t xml:space="preserve">蔡沙</t>
  </si>
  <si>
    <t xml:space="preserve">5051210300910</t>
  </si>
  <si>
    <t xml:space="preserve">朵艳蓉</t>
  </si>
  <si>
    <t xml:space="preserve">5051210300902</t>
  </si>
  <si>
    <t xml:space="preserve">报考单位：四川省攀枝花生态环境监测中心站                报考岗位：核与辐射环境监测</t>
  </si>
  <si>
    <t xml:space="preserve">斯先平</t>
  </si>
  <si>
    <t xml:space="preserve">08060011</t>
  </si>
  <si>
    <t xml:space="preserve">5051211428624</t>
  </si>
  <si>
    <t xml:space="preserve">关芷琪</t>
  </si>
  <si>
    <t xml:space="preserve">5051211435022</t>
  </si>
  <si>
    <t xml:space="preserve">赵若修</t>
  </si>
  <si>
    <t xml:space="preserve">5051211438403</t>
  </si>
  <si>
    <t xml:space="preserve">罗海</t>
  </si>
  <si>
    <t xml:space="preserve">5051210704104</t>
  </si>
  <si>
    <t xml:space="preserve">朱华阳</t>
  </si>
  <si>
    <t xml:space="preserve">5051210812504</t>
  </si>
  <si>
    <t xml:space="preserve">邓超</t>
  </si>
  <si>
    <t xml:space="preserve">5051211500424</t>
  </si>
  <si>
    <t xml:space="preserve">何正伟</t>
  </si>
  <si>
    <t xml:space="preserve">5051211507025</t>
  </si>
  <si>
    <t xml:space="preserve">贺泓铭</t>
  </si>
  <si>
    <t xml:space="preserve">5051210707718</t>
  </si>
  <si>
    <t xml:space="preserve">报考单位：四川省攀枝花生态环境监测中心站                  报考岗位：财务管理</t>
  </si>
  <si>
    <t xml:space="preserve">梁玉</t>
  </si>
  <si>
    <t xml:space="preserve">08060012</t>
  </si>
  <si>
    <t xml:space="preserve">5051210919229</t>
  </si>
  <si>
    <t xml:space="preserve">胡梦琴</t>
  </si>
  <si>
    <t xml:space="preserve">5051210921515</t>
  </si>
  <si>
    <t xml:space="preserve">刘可意</t>
  </si>
  <si>
    <t xml:space="preserve">5051211435608</t>
  </si>
  <si>
    <t xml:space="preserve">朱小亚</t>
  </si>
  <si>
    <t xml:space="preserve">5051210113409</t>
  </si>
  <si>
    <t xml:space="preserve">袁媛</t>
  </si>
  <si>
    <t xml:space="preserve">5051211603519</t>
  </si>
  <si>
    <t xml:space="preserve">李佩泽</t>
  </si>
  <si>
    <t xml:space="preserve">5051210815416</t>
  </si>
  <si>
    <t xml:space="preserve">杨巧玲</t>
  </si>
  <si>
    <t xml:space="preserve">5051211427709</t>
  </si>
  <si>
    <t xml:space="preserve">曹棪</t>
  </si>
  <si>
    <t xml:space="preserve">5051210711317</t>
  </si>
  <si>
    <t xml:space="preserve">鲁仁辉</t>
  </si>
  <si>
    <t xml:space="preserve">5051210705410</t>
  </si>
  <si>
    <t xml:space="preserve">任志丹</t>
  </si>
  <si>
    <t xml:space="preserve">5051210500415</t>
  </si>
  <si>
    <t xml:space="preserve">杜凡</t>
  </si>
  <si>
    <t xml:space="preserve">5051211509218</t>
  </si>
  <si>
    <t xml:space="preserve">毛顺林</t>
  </si>
  <si>
    <t xml:space="preserve">5051210611926</t>
  </si>
  <si>
    <t xml:space="preserve">周铭茜</t>
  </si>
  <si>
    <t xml:space="preserve">5051210115007</t>
  </si>
  <si>
    <t xml:space="preserve">黄天蕾</t>
  </si>
  <si>
    <t xml:space="preserve">5051210702312</t>
  </si>
  <si>
    <t xml:space="preserve">谭超益</t>
  </si>
  <si>
    <t xml:space="preserve">5051211601701</t>
  </si>
  <si>
    <t xml:space="preserve">刘洁颖</t>
  </si>
  <si>
    <t xml:space="preserve">5051210403822</t>
  </si>
  <si>
    <t xml:space="preserve">董美琪</t>
  </si>
  <si>
    <t xml:space="preserve">5051211304320</t>
  </si>
  <si>
    <t xml:space="preserve">5051210812711</t>
  </si>
  <si>
    <t xml:space="preserve">杨运鑫</t>
  </si>
  <si>
    <t xml:space="preserve">5051211436626</t>
  </si>
  <si>
    <t xml:space="preserve">罗兴艳</t>
  </si>
  <si>
    <t xml:space="preserve">5051211323718</t>
  </si>
  <si>
    <t xml:space="preserve">王一吉</t>
  </si>
  <si>
    <t xml:space="preserve">5051211901110</t>
  </si>
  <si>
    <t xml:space="preserve">5051211429917</t>
  </si>
  <si>
    <t xml:space="preserve">李苗苗</t>
  </si>
  <si>
    <t xml:space="preserve">5051211436317</t>
  </si>
  <si>
    <t xml:space="preserve">巫璇</t>
  </si>
  <si>
    <t xml:space="preserve">5051210703329</t>
  </si>
  <si>
    <t xml:space="preserve">刘爽</t>
  </si>
  <si>
    <t xml:space="preserve">5051210711430</t>
  </si>
  <si>
    <t xml:space="preserve">张福华</t>
  </si>
  <si>
    <t xml:space="preserve">5051210205726</t>
  </si>
  <si>
    <t xml:space="preserve">王曦玥</t>
  </si>
  <si>
    <t xml:space="preserve">5051211507513</t>
  </si>
  <si>
    <t xml:space="preserve">王茂洁</t>
  </si>
  <si>
    <t xml:space="preserve">5051210919612</t>
  </si>
  <si>
    <t xml:space="preserve">王旭</t>
  </si>
  <si>
    <t xml:space="preserve">5051211325303</t>
  </si>
  <si>
    <t xml:space="preserve">胡渊茗</t>
  </si>
  <si>
    <t xml:space="preserve">5051211306805</t>
  </si>
  <si>
    <t xml:space="preserve">张徐嘉</t>
  </si>
  <si>
    <t xml:space="preserve">5051210704009</t>
  </si>
  <si>
    <t xml:space="preserve">李晋</t>
  </si>
  <si>
    <t xml:space="preserve">5051210918313</t>
  </si>
  <si>
    <t xml:space="preserve">赵丹</t>
  </si>
  <si>
    <t xml:space="preserve">5051210709805</t>
  </si>
  <si>
    <t xml:space="preserve">吴帆</t>
  </si>
  <si>
    <t xml:space="preserve">5051211205413</t>
  </si>
  <si>
    <t xml:space="preserve">肖文</t>
  </si>
  <si>
    <t xml:space="preserve">5051210405715</t>
  </si>
  <si>
    <t xml:space="preserve">罗嘉敏</t>
  </si>
  <si>
    <t xml:space="preserve">5051211309630</t>
  </si>
  <si>
    <t xml:space="preserve">马旭</t>
  </si>
  <si>
    <t xml:space="preserve">5051210602409</t>
  </si>
  <si>
    <t xml:space="preserve">莫玉红</t>
  </si>
  <si>
    <t xml:space="preserve">5051210203721</t>
  </si>
  <si>
    <t xml:space="preserve">李露</t>
  </si>
  <si>
    <t xml:space="preserve">5051211315102</t>
  </si>
  <si>
    <t xml:space="preserve">魏琴</t>
  </si>
  <si>
    <t xml:space="preserve">5051211201214</t>
  </si>
  <si>
    <t xml:space="preserve">胡杨</t>
  </si>
  <si>
    <t xml:space="preserve">5051210409429</t>
  </si>
  <si>
    <t xml:space="preserve">文朝烯</t>
  </si>
  <si>
    <t xml:space="preserve">5051210205102</t>
  </si>
  <si>
    <t xml:space="preserve">罗盼</t>
  </si>
  <si>
    <t xml:space="preserve">5051211023226</t>
  </si>
  <si>
    <t xml:space="preserve">黄雪倩</t>
  </si>
  <si>
    <t xml:space="preserve">5051211324508</t>
  </si>
  <si>
    <t xml:space="preserve">赵小倩</t>
  </si>
  <si>
    <t xml:space="preserve">5051211507529</t>
  </si>
  <si>
    <t xml:space="preserve">邓万香</t>
  </si>
  <si>
    <t xml:space="preserve">5051212000504</t>
  </si>
  <si>
    <t xml:space="preserve">郝雨</t>
  </si>
  <si>
    <t xml:space="preserve">5051211202329</t>
  </si>
  <si>
    <t xml:space="preserve">报考单位：四川省攀枝花生态环境监测中心站              报考岗位：计算机与网络管理</t>
  </si>
  <si>
    <t xml:space="preserve">张寒霞</t>
  </si>
  <si>
    <t xml:space="preserve">08060013</t>
  </si>
  <si>
    <t xml:space="preserve">5051210406409</t>
  </si>
  <si>
    <t xml:space="preserve">张欢</t>
  </si>
  <si>
    <t xml:space="preserve">5051210202610</t>
  </si>
  <si>
    <t xml:space="preserve">陈恳</t>
  </si>
  <si>
    <t xml:space="preserve">5051210409502</t>
  </si>
  <si>
    <t xml:space="preserve">温雅琪</t>
  </si>
  <si>
    <t xml:space="preserve">5051210705905</t>
  </si>
  <si>
    <t xml:space="preserve">冯跃</t>
  </si>
  <si>
    <t xml:space="preserve">5051210812121</t>
  </si>
  <si>
    <t xml:space="preserve">李巧林</t>
  </si>
  <si>
    <t xml:space="preserve">5051210604128</t>
  </si>
  <si>
    <t xml:space="preserve">吴进</t>
  </si>
  <si>
    <t xml:space="preserve">5051211429801</t>
  </si>
  <si>
    <t xml:space="preserve">田昊鹏</t>
  </si>
  <si>
    <t xml:space="preserve">5051211319412</t>
  </si>
  <si>
    <t xml:space="preserve">粟文杰</t>
  </si>
  <si>
    <t xml:space="preserve">5051210813624</t>
  </si>
  <si>
    <t xml:space="preserve">李雷</t>
  </si>
  <si>
    <t xml:space="preserve">5051211700818</t>
  </si>
  <si>
    <t xml:space="preserve">谢筱竹</t>
  </si>
  <si>
    <t xml:space="preserve">5051211429012</t>
  </si>
  <si>
    <t xml:space="preserve">黄钧科</t>
  </si>
  <si>
    <t xml:space="preserve">5051211436311</t>
  </si>
  <si>
    <t xml:space="preserve">王岩</t>
  </si>
  <si>
    <t xml:space="preserve">5051210207306</t>
  </si>
  <si>
    <t xml:space="preserve">邱海洋</t>
  </si>
  <si>
    <t xml:space="preserve">5051210611909</t>
  </si>
  <si>
    <t xml:space="preserve">胡月</t>
  </si>
  <si>
    <t xml:space="preserve">5051211430611</t>
  </si>
  <si>
    <t xml:space="preserve">武怡</t>
  </si>
  <si>
    <t xml:space="preserve">5051210812327</t>
  </si>
  <si>
    <t xml:space="preserve">邓思文</t>
  </si>
  <si>
    <t xml:space="preserve">5051211300129</t>
  </si>
  <si>
    <t xml:space="preserve">卢东恒</t>
  </si>
  <si>
    <t xml:space="preserve">5051211316908</t>
  </si>
  <si>
    <t xml:space="preserve">黄如福</t>
  </si>
  <si>
    <t xml:space="preserve">5051211307602</t>
  </si>
  <si>
    <t xml:space="preserve">沈苑睿</t>
  </si>
  <si>
    <t xml:space="preserve">5051211302002</t>
  </si>
  <si>
    <t xml:space="preserve">余林朗</t>
  </si>
  <si>
    <t xml:space="preserve">5051210401808</t>
  </si>
  <si>
    <t xml:space="preserve">潘鸣宇</t>
  </si>
  <si>
    <t xml:space="preserve">5051211311802</t>
  </si>
  <si>
    <t xml:space="preserve">报考单位：四川省泸州生态环境监测中心站                  报考岗位：会计</t>
  </si>
  <si>
    <t xml:space="preserve">伍驭科</t>
  </si>
  <si>
    <t xml:space="preserve">08070014</t>
  </si>
  <si>
    <t xml:space="preserve">5051211438113</t>
  </si>
  <si>
    <t xml:space="preserve">韦钰</t>
  </si>
  <si>
    <t xml:space="preserve">5051211203605</t>
  </si>
  <si>
    <t xml:space="preserve">林玉婷</t>
  </si>
  <si>
    <t xml:space="preserve">5051210609619</t>
  </si>
  <si>
    <t xml:space="preserve">黄印</t>
  </si>
  <si>
    <t xml:space="preserve">5051211204819</t>
  </si>
  <si>
    <t xml:space="preserve">查利</t>
  </si>
  <si>
    <t xml:space="preserve">5051211900827</t>
  </si>
  <si>
    <t xml:space="preserve">张平</t>
  </si>
  <si>
    <t xml:space="preserve">5051210408930</t>
  </si>
  <si>
    <t xml:space="preserve">易文锦</t>
  </si>
  <si>
    <t xml:space="preserve">5051210610724</t>
  </si>
  <si>
    <t xml:space="preserve">白润兰</t>
  </si>
  <si>
    <t xml:space="preserve">5051210112915</t>
  </si>
  <si>
    <t xml:space="preserve">周开霞</t>
  </si>
  <si>
    <t xml:space="preserve">5051210702027</t>
  </si>
  <si>
    <t xml:space="preserve">袁丽</t>
  </si>
  <si>
    <t xml:space="preserve">5051211322515</t>
  </si>
  <si>
    <t xml:space="preserve">唐钰蓝</t>
  </si>
  <si>
    <t xml:space="preserve">5051211439315</t>
  </si>
  <si>
    <t xml:space="preserve">黄丽</t>
  </si>
  <si>
    <t xml:space="preserve">5051210601209</t>
  </si>
  <si>
    <t xml:space="preserve">童昊镜</t>
  </si>
  <si>
    <t xml:space="preserve">5051211306111</t>
  </si>
  <si>
    <t xml:space="preserve">谭昊然</t>
  </si>
  <si>
    <t xml:space="preserve">5051210604007</t>
  </si>
  <si>
    <t xml:space="preserve">雷静</t>
  </si>
  <si>
    <t xml:space="preserve">5051211316324</t>
  </si>
  <si>
    <t xml:space="preserve">杨娟</t>
  </si>
  <si>
    <t xml:space="preserve">5051211439009</t>
  </si>
  <si>
    <t xml:space="preserve">陈润</t>
  </si>
  <si>
    <t xml:space="preserve">5051210920815</t>
  </si>
  <si>
    <t xml:space="preserve">陈澜欣</t>
  </si>
  <si>
    <t xml:space="preserve">5051210400815</t>
  </si>
  <si>
    <t xml:space="preserve">刘安祥</t>
  </si>
  <si>
    <t xml:space="preserve">5051211901708</t>
  </si>
  <si>
    <t xml:space="preserve">张媛媛</t>
  </si>
  <si>
    <t xml:space="preserve">5051211127109</t>
  </si>
  <si>
    <t xml:space="preserve">雷涯淋</t>
  </si>
  <si>
    <t xml:space="preserve">5051212001103</t>
  </si>
  <si>
    <t xml:space="preserve">陈皓雪</t>
  </si>
  <si>
    <t xml:space="preserve">5051211025311</t>
  </si>
  <si>
    <t xml:space="preserve">潘艳</t>
  </si>
  <si>
    <t xml:space="preserve">5051211501108</t>
  </si>
  <si>
    <t xml:space="preserve">罗崇琳</t>
  </si>
  <si>
    <t xml:space="preserve">5051210706607</t>
  </si>
  <si>
    <t xml:space="preserve">牟萍</t>
  </si>
  <si>
    <t xml:space="preserve">5051211701311</t>
  </si>
  <si>
    <t xml:space="preserve">曾理</t>
  </si>
  <si>
    <t xml:space="preserve">5051211300717</t>
  </si>
  <si>
    <t xml:space="preserve">胡彦祺</t>
  </si>
  <si>
    <t xml:space="preserve">5051210708613</t>
  </si>
  <si>
    <t xml:space="preserve">李燕梅</t>
  </si>
  <si>
    <t xml:space="preserve">5051210705011</t>
  </si>
  <si>
    <t xml:space="preserve">曾媛</t>
  </si>
  <si>
    <t xml:space="preserve">5051210920111</t>
  </si>
  <si>
    <t xml:space="preserve">孟驰</t>
  </si>
  <si>
    <t xml:space="preserve">5051210604130</t>
  </si>
  <si>
    <t xml:space="preserve">唐靖岚</t>
  </si>
  <si>
    <t xml:space="preserve">5051210408330</t>
  </si>
  <si>
    <t xml:space="preserve">骆婷婷</t>
  </si>
  <si>
    <t xml:space="preserve">5051211700816</t>
  </si>
  <si>
    <t xml:space="preserve">何文怡</t>
  </si>
  <si>
    <t xml:space="preserve">5051210921715</t>
  </si>
  <si>
    <t xml:space="preserve">刘玉梅</t>
  </si>
  <si>
    <t xml:space="preserve">5051211300708</t>
  </si>
  <si>
    <t xml:space="preserve">曾亚岚</t>
  </si>
  <si>
    <t xml:space="preserve">5051211701213</t>
  </si>
  <si>
    <t xml:space="preserve">滕翔</t>
  </si>
  <si>
    <t xml:space="preserve">5051211318913</t>
  </si>
  <si>
    <t xml:space="preserve">李苏晨</t>
  </si>
  <si>
    <t xml:space="preserve">5051210207724</t>
  </si>
  <si>
    <t xml:space="preserve">吴梦丹</t>
  </si>
  <si>
    <t xml:space="preserve">5051211301621</t>
  </si>
  <si>
    <t xml:space="preserve">蒋幸娟</t>
  </si>
  <si>
    <t xml:space="preserve">5051211128114</t>
  </si>
  <si>
    <t xml:space="preserve">赵和娟</t>
  </si>
  <si>
    <t xml:space="preserve">5051211204412</t>
  </si>
  <si>
    <t xml:space="preserve">周城宇</t>
  </si>
  <si>
    <t xml:space="preserve">5051210711821</t>
  </si>
  <si>
    <t xml:space="preserve">陈莎</t>
  </si>
  <si>
    <t xml:space="preserve">5051210813509</t>
  </si>
  <si>
    <t xml:space="preserve">冯叶维</t>
  </si>
  <si>
    <t xml:space="preserve">5051210408004</t>
  </si>
  <si>
    <t xml:space="preserve">余豪</t>
  </si>
  <si>
    <t xml:space="preserve">5051210703809</t>
  </si>
  <si>
    <t xml:space="preserve">王一淋</t>
  </si>
  <si>
    <t xml:space="preserve">5051211316713</t>
  </si>
  <si>
    <t xml:space="preserve">胡慧敏</t>
  </si>
  <si>
    <t xml:space="preserve">5051210208613</t>
  </si>
  <si>
    <t xml:space="preserve">许洁</t>
  </si>
  <si>
    <t xml:space="preserve">5051210812307</t>
  </si>
  <si>
    <t xml:space="preserve">杨中轴</t>
  </si>
  <si>
    <t xml:space="preserve">5051210612016</t>
  </si>
  <si>
    <t xml:space="preserve">徐远键</t>
  </si>
  <si>
    <t xml:space="preserve">5051211501426</t>
  </si>
  <si>
    <t xml:space="preserve">王鉴伟</t>
  </si>
  <si>
    <t xml:space="preserve">5051211320619</t>
  </si>
  <si>
    <t xml:space="preserve">孙琳鑫</t>
  </si>
  <si>
    <t xml:space="preserve">5051211201218</t>
  </si>
  <si>
    <t xml:space="preserve">张兴宇</t>
  </si>
  <si>
    <t xml:space="preserve">5051210408911</t>
  </si>
  <si>
    <t xml:space="preserve">冷畅未</t>
  </si>
  <si>
    <t xml:space="preserve">5051211436006</t>
  </si>
  <si>
    <t xml:space="preserve">5051210115418</t>
  </si>
  <si>
    <t xml:space="preserve">周书萍</t>
  </si>
  <si>
    <t xml:space="preserve">5051211317314</t>
  </si>
  <si>
    <t xml:space="preserve">李波</t>
  </si>
  <si>
    <t xml:space="preserve">5051210610212</t>
  </si>
  <si>
    <t xml:space="preserve">钟廷</t>
  </si>
  <si>
    <t xml:space="preserve">5051210403011</t>
  </si>
  <si>
    <t xml:space="preserve">刘心雨</t>
  </si>
  <si>
    <t xml:space="preserve">5051211425709</t>
  </si>
  <si>
    <t xml:space="preserve">何雨婷</t>
  </si>
  <si>
    <t xml:space="preserve">5051210404028</t>
  </si>
  <si>
    <t xml:space="preserve">许雪梅</t>
  </si>
  <si>
    <t xml:space="preserve">5051211429617</t>
  </si>
  <si>
    <t xml:space="preserve">康玲</t>
  </si>
  <si>
    <t xml:space="preserve">5051210706119</t>
  </si>
  <si>
    <t xml:space="preserve">报考单位：四川省泸州生态环境监测中心站                  报考岗位：环境监测</t>
  </si>
  <si>
    <t xml:space="preserve">张鑫林</t>
  </si>
  <si>
    <t xml:space="preserve">08070015</t>
  </si>
  <si>
    <t xml:space="preserve">5051210919415</t>
  </si>
  <si>
    <t xml:space="preserve">李迎</t>
  </si>
  <si>
    <t xml:space="preserve">5051210608409</t>
  </si>
  <si>
    <t xml:space="preserve">刘瑶</t>
  </si>
  <si>
    <t xml:space="preserve">5051211600705</t>
  </si>
  <si>
    <t xml:space="preserve">王大略</t>
  </si>
  <si>
    <t xml:space="preserve">5051211022206</t>
  </si>
  <si>
    <t xml:space="preserve">吴俊</t>
  </si>
  <si>
    <t xml:space="preserve">5051211431013</t>
  </si>
  <si>
    <t xml:space="preserve">付昱钢</t>
  </si>
  <si>
    <t xml:space="preserve">5051210610304</t>
  </si>
  <si>
    <t xml:space="preserve">汪路</t>
  </si>
  <si>
    <t xml:space="preserve">5051210709314</t>
  </si>
  <si>
    <t xml:space="preserve">王旭阳</t>
  </si>
  <si>
    <t xml:space="preserve">5051211505505</t>
  </si>
  <si>
    <t xml:space="preserve">张小涛</t>
  </si>
  <si>
    <t xml:space="preserve">5051210812710</t>
  </si>
  <si>
    <t xml:space="preserve">邓佳杰</t>
  </si>
  <si>
    <t xml:space="preserve">5051211309921</t>
  </si>
  <si>
    <t xml:space="preserve">孙锐锋</t>
  </si>
  <si>
    <t xml:space="preserve">5051211323912</t>
  </si>
  <si>
    <t xml:space="preserve">查波</t>
  </si>
  <si>
    <t xml:space="preserve">5051211901610</t>
  </si>
  <si>
    <t xml:space="preserve">朱宇杭</t>
  </si>
  <si>
    <t xml:space="preserve">5051211325030</t>
  </si>
  <si>
    <t xml:space="preserve">钟楷</t>
  </si>
  <si>
    <t xml:space="preserve">5051210602413</t>
  </si>
  <si>
    <t xml:space="preserve">朱翔</t>
  </si>
  <si>
    <t xml:space="preserve">5051210811914</t>
  </si>
  <si>
    <t xml:space="preserve">马春兰</t>
  </si>
  <si>
    <t xml:space="preserve">5051210921117</t>
  </si>
  <si>
    <t xml:space="preserve">杨文豪</t>
  </si>
  <si>
    <t xml:space="preserve">5051210703113</t>
  </si>
  <si>
    <t xml:space="preserve">郭春茂</t>
  </si>
  <si>
    <t xml:space="preserve">5051210403413</t>
  </si>
  <si>
    <t xml:space="preserve">马海燕</t>
  </si>
  <si>
    <t xml:space="preserve">5051211701415</t>
  </si>
  <si>
    <t xml:space="preserve">刘永富</t>
  </si>
  <si>
    <t xml:space="preserve">5051211429228</t>
  </si>
  <si>
    <t xml:space="preserve">杨铭浩</t>
  </si>
  <si>
    <t xml:space="preserve">5051211205030</t>
  </si>
  <si>
    <t xml:space="preserve">王富强</t>
  </si>
  <si>
    <t xml:space="preserve">5051211323507</t>
  </si>
  <si>
    <t xml:space="preserve">杨宇</t>
  </si>
  <si>
    <t xml:space="preserve">5051211902614</t>
  </si>
  <si>
    <t xml:space="preserve">唐忠林</t>
  </si>
  <si>
    <t xml:space="preserve">5051210816313</t>
  </si>
  <si>
    <t xml:space="preserve">罗永庆</t>
  </si>
  <si>
    <t xml:space="preserve">5051210707809</t>
  </si>
  <si>
    <t xml:space="preserve">刘守波</t>
  </si>
  <si>
    <t xml:space="preserve">5051211801912</t>
  </si>
  <si>
    <t xml:space="preserve">应朋</t>
  </si>
  <si>
    <t xml:space="preserve">5051210706929</t>
  </si>
  <si>
    <t xml:space="preserve">王维</t>
  </si>
  <si>
    <t xml:space="preserve">5051210500512</t>
  </si>
  <si>
    <t xml:space="preserve">成炜楠</t>
  </si>
  <si>
    <t xml:space="preserve">5051210816715</t>
  </si>
  <si>
    <t xml:space="preserve">车林娟</t>
  </si>
  <si>
    <t xml:space="preserve">5051210815603</t>
  </si>
  <si>
    <t xml:space="preserve">戴英杰</t>
  </si>
  <si>
    <t xml:space="preserve">5051210113009</t>
  </si>
  <si>
    <t xml:space="preserve">李廷彬</t>
  </si>
  <si>
    <t xml:space="preserve">5051211201230</t>
  </si>
  <si>
    <t xml:space="preserve">胡子涵</t>
  </si>
  <si>
    <t xml:space="preserve">5051210812923</t>
  </si>
  <si>
    <t xml:space="preserve">胡晨曦</t>
  </si>
  <si>
    <t xml:space="preserve">5051211126523</t>
  </si>
  <si>
    <t xml:space="preserve">李松洋</t>
  </si>
  <si>
    <t xml:space="preserve">5051211902109</t>
  </si>
  <si>
    <t xml:space="preserve">邬江</t>
  </si>
  <si>
    <t xml:space="preserve">5051210400720</t>
  </si>
  <si>
    <t xml:space="preserve">陈志容</t>
  </si>
  <si>
    <t xml:space="preserve">5051210919819</t>
  </si>
  <si>
    <t xml:space="preserve">姜茂强</t>
  </si>
  <si>
    <t xml:space="preserve">5051211023202</t>
  </si>
  <si>
    <t xml:space="preserve">闫茜</t>
  </si>
  <si>
    <t xml:space="preserve">5051211601114</t>
  </si>
  <si>
    <t xml:space="preserve">高云</t>
  </si>
  <si>
    <t xml:space="preserve">5051211310828</t>
  </si>
  <si>
    <t xml:space="preserve">顾鑫</t>
  </si>
  <si>
    <t xml:space="preserve">5051210817606</t>
  </si>
  <si>
    <t xml:space="preserve">邓锐龙</t>
  </si>
  <si>
    <t xml:space="preserve">5051210503810</t>
  </si>
  <si>
    <t xml:space="preserve">冯平</t>
  </si>
  <si>
    <t xml:space="preserve">5051211125915</t>
  </si>
  <si>
    <t xml:space="preserve">先敏</t>
  </si>
  <si>
    <t xml:space="preserve">5051210817715</t>
  </si>
  <si>
    <t xml:space="preserve">胥倩</t>
  </si>
  <si>
    <t xml:space="preserve">5051211426030</t>
  </si>
  <si>
    <t xml:space="preserve">杨昶</t>
  </si>
  <si>
    <t xml:space="preserve">5051210607422</t>
  </si>
  <si>
    <t xml:space="preserve">肖青</t>
  </si>
  <si>
    <t xml:space="preserve">5051210918819</t>
  </si>
  <si>
    <t xml:space="preserve">黄敏</t>
  </si>
  <si>
    <t xml:space="preserve">5051210704518</t>
  </si>
  <si>
    <t xml:space="preserve">罗旺</t>
  </si>
  <si>
    <t xml:space="preserve">5051211800830</t>
  </si>
  <si>
    <t xml:space="preserve">牛玲</t>
  </si>
  <si>
    <t xml:space="preserve">5051211318217</t>
  </si>
  <si>
    <t xml:space="preserve">陶会敏</t>
  </si>
  <si>
    <t xml:space="preserve">5051211204913</t>
  </si>
  <si>
    <t xml:space="preserve">付燎</t>
  </si>
  <si>
    <t xml:space="preserve">5051211902421</t>
  </si>
  <si>
    <t xml:space="preserve">徐传平</t>
  </si>
  <si>
    <t xml:space="preserve">5051211305317</t>
  </si>
  <si>
    <t xml:space="preserve">朱锐</t>
  </si>
  <si>
    <t xml:space="preserve">5051211506108</t>
  </si>
  <si>
    <t xml:space="preserve">周响响</t>
  </si>
  <si>
    <t xml:space="preserve">5051210600826</t>
  </si>
  <si>
    <t xml:space="preserve">谯爽</t>
  </si>
  <si>
    <t xml:space="preserve">5051210113719</t>
  </si>
  <si>
    <t xml:space="preserve">李玉茜</t>
  </si>
  <si>
    <t xml:space="preserve">5051211426507</t>
  </si>
  <si>
    <t xml:space="preserve">屈佩雨</t>
  </si>
  <si>
    <t xml:space="preserve">5051210606513</t>
  </si>
  <si>
    <t xml:space="preserve">文新宇</t>
  </si>
  <si>
    <t xml:space="preserve">5051210208225</t>
  </si>
  <si>
    <t xml:space="preserve">曾冰冰</t>
  </si>
  <si>
    <t xml:space="preserve">5051211501020</t>
  </si>
  <si>
    <t xml:space="preserve">张同清</t>
  </si>
  <si>
    <t xml:space="preserve">5051210812011</t>
  </si>
  <si>
    <t xml:space="preserve">汤明鑫</t>
  </si>
  <si>
    <t xml:space="preserve">5051210708315</t>
  </si>
  <si>
    <t xml:space="preserve">李懋</t>
  </si>
  <si>
    <t xml:space="preserve">5051211321911</t>
  </si>
  <si>
    <t xml:space="preserve">左冰雪</t>
  </si>
  <si>
    <t xml:space="preserve">5051211802429</t>
  </si>
  <si>
    <t xml:space="preserve">吴泽梅</t>
  </si>
  <si>
    <t xml:space="preserve">5051210406520</t>
  </si>
  <si>
    <t xml:space="preserve">李凡柱</t>
  </si>
  <si>
    <t xml:space="preserve">5051211323220</t>
  </si>
  <si>
    <t xml:space="preserve">李正宇</t>
  </si>
  <si>
    <t xml:space="preserve">5051211312821</t>
  </si>
  <si>
    <t xml:space="preserve">刘世明</t>
  </si>
  <si>
    <t xml:space="preserve">5051210919319</t>
  </si>
  <si>
    <t xml:space="preserve">刘知己</t>
  </si>
  <si>
    <t xml:space="preserve">5051210610418</t>
  </si>
  <si>
    <t xml:space="preserve">罗凤</t>
  </si>
  <si>
    <t xml:space="preserve">5051211801713</t>
  </si>
  <si>
    <t xml:space="preserve">任兵</t>
  </si>
  <si>
    <t xml:space="preserve">5051210609010</t>
  </si>
  <si>
    <t xml:space="preserve">程德溶</t>
  </si>
  <si>
    <t xml:space="preserve">5051211307921</t>
  </si>
  <si>
    <t xml:space="preserve">冯雪</t>
  </si>
  <si>
    <t xml:space="preserve">5051211701713</t>
  </si>
  <si>
    <t xml:space="preserve">杨梅</t>
  </si>
  <si>
    <t xml:space="preserve">5051211303526</t>
  </si>
  <si>
    <t xml:space="preserve">邱珈庆</t>
  </si>
  <si>
    <t xml:space="preserve">5051210604925</t>
  </si>
  <si>
    <t xml:space="preserve">罗亮</t>
  </si>
  <si>
    <t xml:space="preserve">5051211500213</t>
  </si>
  <si>
    <t xml:space="preserve">陈天宇</t>
  </si>
  <si>
    <t xml:space="preserve">5051211501517</t>
  </si>
  <si>
    <t xml:space="preserve">邱健</t>
  </si>
  <si>
    <t xml:space="preserve">5051210918602</t>
  </si>
  <si>
    <t xml:space="preserve">胡洁</t>
  </si>
  <si>
    <t xml:space="preserve">5051211128514</t>
  </si>
  <si>
    <t xml:space="preserve">陈媛</t>
  </si>
  <si>
    <t xml:space="preserve">5051210708224</t>
  </si>
  <si>
    <t xml:space="preserve">任虹</t>
  </si>
  <si>
    <t xml:space="preserve">5051210708508</t>
  </si>
  <si>
    <t xml:space="preserve">罗镜</t>
  </si>
  <si>
    <t xml:space="preserve">5051210920217</t>
  </si>
  <si>
    <t xml:space="preserve">赵伟</t>
  </si>
  <si>
    <t xml:space="preserve">5051211324509</t>
  </si>
  <si>
    <t xml:space="preserve">刁维春</t>
  </si>
  <si>
    <t xml:space="preserve">5051211503711</t>
  </si>
  <si>
    <t xml:space="preserve">刘安</t>
  </si>
  <si>
    <t xml:space="preserve">5051210704716</t>
  </si>
  <si>
    <t xml:space="preserve">蹇波</t>
  </si>
  <si>
    <t xml:space="preserve">5051210611117</t>
  </si>
  <si>
    <t xml:space="preserve">陈智礼</t>
  </si>
  <si>
    <t xml:space="preserve">5051211435305</t>
  </si>
  <si>
    <t xml:space="preserve">廖李</t>
  </si>
  <si>
    <t xml:space="preserve">5051211315916</t>
  </si>
  <si>
    <t xml:space="preserve">高立群</t>
  </si>
  <si>
    <t xml:space="preserve">5051210817803</t>
  </si>
  <si>
    <t xml:space="preserve">周明飞</t>
  </si>
  <si>
    <t xml:space="preserve">5051210206316</t>
  </si>
  <si>
    <t xml:space="preserve">邓佳瑶</t>
  </si>
  <si>
    <t xml:space="preserve">5051210918411</t>
  </si>
  <si>
    <t xml:space="preserve">李昊洲</t>
  </si>
  <si>
    <t xml:space="preserve">5051210607529</t>
  </si>
  <si>
    <t xml:space="preserve">包先德</t>
  </si>
  <si>
    <t xml:space="preserve">5051211322612</t>
  </si>
  <si>
    <t xml:space="preserve">姚金艳</t>
  </si>
  <si>
    <t xml:space="preserve">5051211502429</t>
  </si>
  <si>
    <t xml:space="preserve">陈红</t>
  </si>
  <si>
    <t xml:space="preserve">5051210206113</t>
  </si>
  <si>
    <t xml:space="preserve">先永松</t>
  </si>
  <si>
    <t xml:space="preserve">5051210400311</t>
  </si>
  <si>
    <t xml:space="preserve">舒帮云</t>
  </si>
  <si>
    <t xml:space="preserve">5051211426912</t>
  </si>
  <si>
    <t xml:space="preserve">李奇奇</t>
  </si>
  <si>
    <t xml:space="preserve">5051212103007</t>
  </si>
  <si>
    <t xml:space="preserve">张胜</t>
  </si>
  <si>
    <t xml:space="preserve">5051211303530</t>
  </si>
  <si>
    <t xml:space="preserve">曾思洋</t>
  </si>
  <si>
    <t xml:space="preserve">5051211313728</t>
  </si>
  <si>
    <t xml:space="preserve">胡勤</t>
  </si>
  <si>
    <t xml:space="preserve">5051210817806</t>
  </si>
  <si>
    <t xml:space="preserve">罗芳</t>
  </si>
  <si>
    <t xml:space="preserve">5051210708626</t>
  </si>
  <si>
    <t xml:space="preserve">王浪</t>
  </si>
  <si>
    <t xml:space="preserve">5051210407405</t>
  </si>
  <si>
    <t xml:space="preserve">吴国娜</t>
  </si>
  <si>
    <t xml:space="preserve">5051211304117</t>
  </si>
  <si>
    <t xml:space="preserve">王东旭</t>
  </si>
  <si>
    <t xml:space="preserve">5051210405118</t>
  </si>
  <si>
    <t xml:space="preserve">唐寒萍</t>
  </si>
  <si>
    <t xml:space="preserve">5051211313522</t>
  </si>
  <si>
    <t xml:space="preserve">闫政</t>
  </si>
  <si>
    <t xml:space="preserve">5051211426928</t>
  </si>
  <si>
    <t xml:space="preserve">杨琴</t>
  </si>
  <si>
    <t xml:space="preserve">5051211509812</t>
  </si>
  <si>
    <t xml:space="preserve">吴志强</t>
  </si>
  <si>
    <t xml:space="preserve">5051211325320</t>
  </si>
  <si>
    <t xml:space="preserve">邓自彬</t>
  </si>
  <si>
    <t xml:space="preserve">5051211309303</t>
  </si>
  <si>
    <t xml:space="preserve">张强</t>
  </si>
  <si>
    <t xml:space="preserve">5051210401204</t>
  </si>
  <si>
    <t xml:space="preserve">张洪琼</t>
  </si>
  <si>
    <t xml:space="preserve">5051212000811</t>
  </si>
  <si>
    <t xml:space="preserve">徐海宁</t>
  </si>
  <si>
    <t xml:space="preserve">5051210611424</t>
  </si>
  <si>
    <t xml:space="preserve">欧敏</t>
  </si>
  <si>
    <t xml:space="preserve">5051211507704</t>
  </si>
  <si>
    <t xml:space="preserve">陈贝</t>
  </si>
  <si>
    <t xml:space="preserve">5051210206022</t>
  </si>
  <si>
    <t xml:space="preserve">张点点</t>
  </si>
  <si>
    <t xml:space="preserve">5051210611701</t>
  </si>
  <si>
    <t xml:space="preserve">杨江华</t>
  </si>
  <si>
    <t xml:space="preserve">5051211322905</t>
  </si>
  <si>
    <t xml:space="preserve">胡建</t>
  </si>
  <si>
    <t xml:space="preserve">5051211433216</t>
  </si>
  <si>
    <t xml:space="preserve">母维宏</t>
  </si>
  <si>
    <t xml:space="preserve">5051210608113</t>
  </si>
  <si>
    <t xml:space="preserve">杨浩</t>
  </si>
  <si>
    <t xml:space="preserve">5051210702218</t>
  </si>
  <si>
    <t xml:space="preserve">阳永川</t>
  </si>
  <si>
    <t xml:space="preserve">5051211312515</t>
  </si>
  <si>
    <t xml:space="preserve">张婷</t>
  </si>
  <si>
    <t xml:space="preserve">5051210707911</t>
  </si>
  <si>
    <t xml:space="preserve">阮鑫</t>
  </si>
  <si>
    <t xml:space="preserve">5051211307711</t>
  </si>
  <si>
    <t xml:space="preserve">胡敏</t>
  </si>
  <si>
    <t xml:space="preserve">5051211202407</t>
  </si>
  <si>
    <t xml:space="preserve">5051211206319</t>
  </si>
  <si>
    <t xml:space="preserve">赵敬</t>
  </si>
  <si>
    <t xml:space="preserve">5051211301007</t>
  </si>
  <si>
    <t xml:space="preserve">李洋浩</t>
  </si>
  <si>
    <t xml:space="preserve">5051210706518</t>
  </si>
  <si>
    <t xml:space="preserve">毛世丽</t>
  </si>
  <si>
    <t xml:space="preserve">5051210401415</t>
  </si>
  <si>
    <t xml:space="preserve">陈星霖</t>
  </si>
  <si>
    <t xml:space="preserve">5051211206313</t>
  </si>
  <si>
    <t xml:space="preserve">邓迪</t>
  </si>
  <si>
    <t xml:space="preserve">5051211700413</t>
  </si>
  <si>
    <t xml:space="preserve">代丽丽</t>
  </si>
  <si>
    <t xml:space="preserve">5051211315609</t>
  </si>
  <si>
    <t xml:space="preserve">姜旭鹰</t>
  </si>
  <si>
    <t xml:space="preserve">5051210919014</t>
  </si>
  <si>
    <t xml:space="preserve">易磷旭</t>
  </si>
  <si>
    <t xml:space="preserve">5051210705311</t>
  </si>
  <si>
    <t xml:space="preserve">陈芋浩</t>
  </si>
  <si>
    <t xml:space="preserve">5051210701915</t>
  </si>
  <si>
    <t xml:space="preserve">曾强</t>
  </si>
  <si>
    <t xml:space="preserve">5051210605513</t>
  </si>
  <si>
    <t xml:space="preserve">张弘弢</t>
  </si>
  <si>
    <t xml:space="preserve">5051211439030</t>
  </si>
  <si>
    <t xml:space="preserve">韩国栋</t>
  </si>
  <si>
    <t xml:space="preserve">5051210816028</t>
  </si>
  <si>
    <t xml:space="preserve">赵其一</t>
  </si>
  <si>
    <t xml:space="preserve">5051211321028</t>
  </si>
  <si>
    <t xml:space="preserve">郑乔瑞</t>
  </si>
  <si>
    <t xml:space="preserve">5051211432013</t>
  </si>
  <si>
    <t xml:space="preserve">陈秋建</t>
  </si>
  <si>
    <t xml:space="preserve">5051211317610</t>
  </si>
  <si>
    <t xml:space="preserve">桑嗣志</t>
  </si>
  <si>
    <t xml:space="preserve">5051211319821</t>
  </si>
  <si>
    <t xml:space="preserve">唐春</t>
  </si>
  <si>
    <t xml:space="preserve">5051211025220</t>
  </si>
  <si>
    <t xml:space="preserve">李建成</t>
  </si>
  <si>
    <t xml:space="preserve">5051211206627</t>
  </si>
  <si>
    <t xml:space="preserve">吴林</t>
  </si>
  <si>
    <t xml:space="preserve">5051211309125</t>
  </si>
  <si>
    <t xml:space="preserve">潘林</t>
  </si>
  <si>
    <t xml:space="preserve">5051211126017</t>
  </si>
  <si>
    <t xml:space="preserve">杨攀</t>
  </si>
  <si>
    <t xml:space="preserve">5051210502718</t>
  </si>
  <si>
    <t xml:space="preserve">阮必生</t>
  </si>
  <si>
    <t xml:space="preserve">5051211601118</t>
  </si>
  <si>
    <t xml:space="preserve">张玉杰</t>
  </si>
  <si>
    <t xml:space="preserve">5051210708207</t>
  </si>
  <si>
    <t xml:space="preserve">严霜</t>
  </si>
  <si>
    <t xml:space="preserve">5051211439409</t>
  </si>
  <si>
    <t xml:space="preserve">曾真</t>
  </si>
  <si>
    <t xml:space="preserve">5051211201126</t>
  </si>
  <si>
    <t xml:space="preserve">王红</t>
  </si>
  <si>
    <t xml:space="preserve">5051211324304</t>
  </si>
  <si>
    <t xml:space="preserve">王鑫</t>
  </si>
  <si>
    <t xml:space="preserve">5051210503004</t>
  </si>
  <si>
    <t xml:space="preserve">彭洪</t>
  </si>
  <si>
    <t xml:space="preserve">5051210816125</t>
  </si>
  <si>
    <t xml:space="preserve">黄顺森</t>
  </si>
  <si>
    <t xml:space="preserve">5051211436215</t>
  </si>
  <si>
    <t xml:space="preserve">罗力</t>
  </si>
  <si>
    <t xml:space="preserve">5051210611820</t>
  </si>
  <si>
    <t xml:space="preserve">但思雨</t>
  </si>
  <si>
    <t xml:space="preserve">5051211439715</t>
  </si>
  <si>
    <t xml:space="preserve">孙超</t>
  </si>
  <si>
    <t xml:space="preserve">5051211023811</t>
  </si>
  <si>
    <t xml:space="preserve">5051211200113</t>
  </si>
  <si>
    <t xml:space="preserve">5051211302008</t>
  </si>
  <si>
    <t xml:space="preserve">5051211504212</t>
  </si>
  <si>
    <t xml:space="preserve">周盼</t>
  </si>
  <si>
    <t xml:space="preserve">5051211300104</t>
  </si>
  <si>
    <t xml:space="preserve">陈家森</t>
  </si>
  <si>
    <t xml:space="preserve">5051210206410</t>
  </si>
  <si>
    <t xml:space="preserve">吴孟蝶</t>
  </si>
  <si>
    <t xml:space="preserve">5051210608006</t>
  </si>
  <si>
    <t xml:space="preserve">李忠</t>
  </si>
  <si>
    <t xml:space="preserve">5051210816803</t>
  </si>
  <si>
    <t xml:space="preserve">胡瑶</t>
  </si>
  <si>
    <t xml:space="preserve">5051211600405</t>
  </si>
  <si>
    <t xml:space="preserve">苟朝群</t>
  </si>
  <si>
    <t xml:space="preserve">5051211700310</t>
  </si>
  <si>
    <t xml:space="preserve">邬亮</t>
  </si>
  <si>
    <t xml:space="preserve">5051210603502</t>
  </si>
  <si>
    <t xml:space="preserve">袁德欣</t>
  </si>
  <si>
    <t xml:space="preserve">5051210602602</t>
  </si>
  <si>
    <t xml:space="preserve">刘晓睿</t>
  </si>
  <si>
    <t xml:space="preserve">5051210404110</t>
  </si>
  <si>
    <t xml:space="preserve">报考单位：四川省德阳州生态环境监测中心站                  报考岗位：监测分析</t>
  </si>
  <si>
    <t xml:space="preserve">郑英</t>
  </si>
  <si>
    <t xml:space="preserve">08080016</t>
  </si>
  <si>
    <t xml:space="preserve">5051211022520</t>
  </si>
  <si>
    <t xml:space="preserve">刘严</t>
  </si>
  <si>
    <t xml:space="preserve">5051210814505</t>
  </si>
  <si>
    <t xml:space="preserve">陈良帅</t>
  </si>
  <si>
    <t xml:space="preserve">5051211439511</t>
  </si>
  <si>
    <t xml:space="preserve">曾令羲</t>
  </si>
  <si>
    <t xml:space="preserve">5051212000305</t>
  </si>
  <si>
    <t xml:space="preserve">何雨希</t>
  </si>
  <si>
    <t xml:space="preserve">5051211502716</t>
  </si>
  <si>
    <t xml:space="preserve">李元林</t>
  </si>
  <si>
    <t xml:space="preserve">5051211316712</t>
  </si>
  <si>
    <t xml:space="preserve">陈纬成</t>
  </si>
  <si>
    <t xml:space="preserve">5051210209819</t>
  </si>
  <si>
    <t xml:space="preserve">罗伟</t>
  </si>
  <si>
    <t xml:space="preserve">5051211439314</t>
  </si>
  <si>
    <t xml:space="preserve">郑大林</t>
  </si>
  <si>
    <t xml:space="preserve">5051211430217</t>
  </si>
  <si>
    <t xml:space="preserve">田林卫</t>
  </si>
  <si>
    <t xml:space="preserve">5051211324603</t>
  </si>
  <si>
    <t xml:space="preserve">兰玉书</t>
  </si>
  <si>
    <t xml:space="preserve">5051210704502</t>
  </si>
  <si>
    <t xml:space="preserve">任华莉</t>
  </si>
  <si>
    <t xml:space="preserve">5051210401317</t>
  </si>
  <si>
    <t xml:space="preserve">廖睿婷</t>
  </si>
  <si>
    <t xml:space="preserve">5051210502209</t>
  </si>
  <si>
    <t xml:space="preserve">苟俊莉</t>
  </si>
  <si>
    <t xml:space="preserve">5051210607829</t>
  </si>
  <si>
    <t xml:space="preserve">杨犀</t>
  </si>
  <si>
    <t xml:space="preserve">5051210609311</t>
  </si>
  <si>
    <t xml:space="preserve">周源</t>
  </si>
  <si>
    <t xml:space="preserve">5051210500322</t>
  </si>
  <si>
    <t xml:space="preserve">夏玉</t>
  </si>
  <si>
    <t xml:space="preserve">5051210602505</t>
  </si>
  <si>
    <t xml:space="preserve">李彩霞</t>
  </si>
  <si>
    <t xml:space="preserve">5051211305230</t>
  </si>
  <si>
    <t xml:space="preserve">刘琴</t>
  </si>
  <si>
    <t xml:space="preserve">5051210610222</t>
  </si>
  <si>
    <t xml:space="preserve">冯子芸</t>
  </si>
  <si>
    <t xml:space="preserve">5051210405215</t>
  </si>
  <si>
    <t xml:space="preserve">董明哲</t>
  </si>
  <si>
    <t xml:space="preserve">5051210919113</t>
  </si>
  <si>
    <t xml:space="preserve">赵博涵</t>
  </si>
  <si>
    <t xml:space="preserve">5051210704202</t>
  </si>
  <si>
    <t xml:space="preserve">华庭碧</t>
  </si>
  <si>
    <t xml:space="preserve">5051211311206</t>
  </si>
  <si>
    <t xml:space="preserve">刘燕利</t>
  </si>
  <si>
    <t xml:space="preserve">5051210707520</t>
  </si>
  <si>
    <t xml:space="preserve">5051210608310</t>
  </si>
  <si>
    <t xml:space="preserve">董钦</t>
  </si>
  <si>
    <t xml:space="preserve">5051210604403</t>
  </si>
  <si>
    <t xml:space="preserve">龙左卿</t>
  </si>
  <si>
    <t xml:space="preserve">5051211022929</t>
  </si>
  <si>
    <t xml:space="preserve">周宇羽</t>
  </si>
  <si>
    <t xml:space="preserve">5051211127126</t>
  </si>
  <si>
    <t xml:space="preserve">刘美辰</t>
  </si>
  <si>
    <t xml:space="preserve">5051211439127</t>
  </si>
  <si>
    <t xml:space="preserve">朱兴其</t>
  </si>
  <si>
    <t xml:space="preserve">5051210611812</t>
  </si>
  <si>
    <t xml:space="preserve">廖玲</t>
  </si>
  <si>
    <t xml:space="preserve">5051211432923</t>
  </si>
  <si>
    <t xml:space="preserve">马婧婧</t>
  </si>
  <si>
    <t xml:space="preserve">5051211323506</t>
  </si>
  <si>
    <t xml:space="preserve">李函珂</t>
  </si>
  <si>
    <t xml:space="preserve">5051210604914</t>
  </si>
  <si>
    <t xml:space="preserve">何京莲</t>
  </si>
  <si>
    <t xml:space="preserve">5051211434827</t>
  </si>
  <si>
    <t xml:space="preserve">彭彧</t>
  </si>
  <si>
    <t xml:space="preserve">5051211200905</t>
  </si>
  <si>
    <t xml:space="preserve">周心宇</t>
  </si>
  <si>
    <t xml:space="preserve">5051211022220</t>
  </si>
  <si>
    <t xml:space="preserve">易翔</t>
  </si>
  <si>
    <t xml:space="preserve">5051211503713</t>
  </si>
  <si>
    <t xml:space="preserve">陶利春</t>
  </si>
  <si>
    <t xml:space="preserve">5051211128320</t>
  </si>
  <si>
    <t xml:space="preserve">王璐瑶</t>
  </si>
  <si>
    <t xml:space="preserve">5051210919209</t>
  </si>
  <si>
    <t xml:space="preserve">夏佳</t>
  </si>
  <si>
    <t xml:space="preserve">5051211127921</t>
  </si>
  <si>
    <t xml:space="preserve">周凡杰</t>
  </si>
  <si>
    <t xml:space="preserve">5051211700717</t>
  </si>
  <si>
    <t xml:space="preserve">赵琪滢</t>
  </si>
  <si>
    <t xml:space="preserve">5051211200109</t>
  </si>
  <si>
    <t xml:space="preserve">唐清海</t>
  </si>
  <si>
    <t xml:space="preserve">5051210209221</t>
  </si>
  <si>
    <t xml:space="preserve">杨光玲</t>
  </si>
  <si>
    <t xml:space="preserve">5051211503827</t>
  </si>
  <si>
    <t xml:space="preserve">丁胜</t>
  </si>
  <si>
    <t xml:space="preserve">5051211307621</t>
  </si>
  <si>
    <t xml:space="preserve">刘冲</t>
  </si>
  <si>
    <t xml:space="preserve">5051210500812</t>
  </si>
  <si>
    <t xml:space="preserve">王星</t>
  </si>
  <si>
    <t xml:space="preserve">5051211509327</t>
  </si>
  <si>
    <t xml:space="preserve">周旭霞</t>
  </si>
  <si>
    <t xml:space="preserve">5051211305009</t>
  </si>
  <si>
    <t xml:space="preserve">宁瑞红</t>
  </si>
  <si>
    <t xml:space="preserve">5051211313214</t>
  </si>
  <si>
    <t xml:space="preserve">夏刚</t>
  </si>
  <si>
    <t xml:space="preserve">5051210708809</t>
  </si>
  <si>
    <t xml:space="preserve">谢勇</t>
  </si>
  <si>
    <t xml:space="preserve">5051210203705</t>
  </si>
  <si>
    <t xml:space="preserve">黄海燕</t>
  </si>
  <si>
    <t xml:space="preserve">5051211301206</t>
  </si>
  <si>
    <t xml:space="preserve">谭艳君</t>
  </si>
  <si>
    <t xml:space="preserve">5051211502201</t>
  </si>
  <si>
    <t xml:space="preserve">5051211430103</t>
  </si>
  <si>
    <t xml:space="preserve">李朝晖</t>
  </si>
  <si>
    <t xml:space="preserve">5051210606709</t>
  </si>
  <si>
    <t xml:space="preserve">龚汉意</t>
  </si>
  <si>
    <t xml:space="preserve">5051211317005</t>
  </si>
  <si>
    <t xml:space="preserve">颜欣</t>
  </si>
  <si>
    <t xml:space="preserve">5051211508226</t>
  </si>
  <si>
    <t xml:space="preserve">张敬栋</t>
  </si>
  <si>
    <t xml:space="preserve">5051211501312</t>
  </si>
  <si>
    <t xml:space="preserve">王欢</t>
  </si>
  <si>
    <t xml:space="preserve">5051210705803</t>
  </si>
  <si>
    <t xml:space="preserve">邹红生</t>
  </si>
  <si>
    <t xml:space="preserve">5051211701818</t>
  </si>
  <si>
    <t xml:space="preserve">邓智瀚</t>
  </si>
  <si>
    <t xml:space="preserve">5051211431015</t>
  </si>
  <si>
    <t xml:space="preserve">袁磊</t>
  </si>
  <si>
    <t xml:space="preserve">5051210602311</t>
  </si>
  <si>
    <t xml:space="preserve">黄廷</t>
  </si>
  <si>
    <t xml:space="preserve">5051211603808</t>
  </si>
  <si>
    <t xml:space="preserve">周琴</t>
  </si>
  <si>
    <t xml:space="preserve">5051210407011</t>
  </si>
  <si>
    <t xml:space="preserve">梁福晓</t>
  </si>
  <si>
    <t xml:space="preserve">5051210711230</t>
  </si>
  <si>
    <t xml:space="preserve">黄燕</t>
  </si>
  <si>
    <t xml:space="preserve">5051211437117</t>
  </si>
  <si>
    <t xml:space="preserve">王静雅</t>
  </si>
  <si>
    <t xml:space="preserve">5051210400423</t>
  </si>
  <si>
    <t xml:space="preserve">何巧丽</t>
  </si>
  <si>
    <t xml:space="preserve">5051211206230</t>
  </si>
  <si>
    <t xml:space="preserve">毛英</t>
  </si>
  <si>
    <t xml:space="preserve">5051210703425</t>
  </si>
  <si>
    <t xml:space="preserve">贾萌</t>
  </si>
  <si>
    <t xml:space="preserve">5051210203110</t>
  </si>
  <si>
    <t xml:space="preserve">张盟</t>
  </si>
  <si>
    <t xml:space="preserve">5051210611421</t>
  </si>
  <si>
    <t xml:space="preserve">李浩林</t>
  </si>
  <si>
    <t xml:space="preserve">5051211603813</t>
  </si>
  <si>
    <t xml:space="preserve">江佩桓</t>
  </si>
  <si>
    <t xml:space="preserve">5051211504419</t>
  </si>
  <si>
    <t xml:space="preserve">刘东枚</t>
  </si>
  <si>
    <t xml:space="preserve">5051211202427</t>
  </si>
  <si>
    <t xml:space="preserve">许萍</t>
  </si>
  <si>
    <t xml:space="preserve">5051211429804</t>
  </si>
  <si>
    <t xml:space="preserve">赵峻</t>
  </si>
  <si>
    <t xml:space="preserve">5051210408825</t>
  </si>
  <si>
    <t xml:space="preserve">杨庆</t>
  </si>
  <si>
    <t xml:space="preserve">5051210817017</t>
  </si>
  <si>
    <t xml:space="preserve">涂小艳</t>
  </si>
  <si>
    <t xml:space="preserve">5051211309430</t>
  </si>
  <si>
    <t xml:space="preserve">付建辉</t>
  </si>
  <si>
    <t xml:space="preserve">5051210920027</t>
  </si>
  <si>
    <t xml:space="preserve">刘星</t>
  </si>
  <si>
    <t xml:space="preserve">5051210409204</t>
  </si>
  <si>
    <t xml:space="preserve">李辉谷</t>
  </si>
  <si>
    <t xml:space="preserve">5051210405512</t>
  </si>
  <si>
    <t xml:space="preserve">聂欢</t>
  </si>
  <si>
    <t xml:space="preserve">5051211303424</t>
  </si>
  <si>
    <t xml:space="preserve">报考单位：四川省德阳州生态环境监测中心站                  报考岗位：辐射监测</t>
  </si>
  <si>
    <t xml:space="preserve">黄御书</t>
  </si>
  <si>
    <t xml:space="preserve">08080017</t>
  </si>
  <si>
    <t xml:space="preserve">5051210205913</t>
  </si>
  <si>
    <t xml:space="preserve">任志林</t>
  </si>
  <si>
    <t xml:space="preserve">5051211308804</t>
  </si>
  <si>
    <t xml:space="preserve">刘宇航</t>
  </si>
  <si>
    <t xml:space="preserve">5051211506720</t>
  </si>
  <si>
    <t xml:space="preserve">文清云</t>
  </si>
  <si>
    <t xml:space="preserve">5051210817312</t>
  </si>
  <si>
    <t xml:space="preserve">刘航岐</t>
  </si>
  <si>
    <t xml:space="preserve">5051210812614</t>
  </si>
  <si>
    <t xml:space="preserve">何山</t>
  </si>
  <si>
    <t xml:space="preserve">5051210711418</t>
  </si>
  <si>
    <t xml:space="preserve">5051211023419</t>
  </si>
  <si>
    <t xml:space="preserve">韩文秋</t>
  </si>
  <si>
    <t xml:space="preserve">5051211701312</t>
  </si>
  <si>
    <t xml:space="preserve">陈鹏宇</t>
  </si>
  <si>
    <t xml:space="preserve">5051211434525</t>
  </si>
  <si>
    <t xml:space="preserve">黄磊</t>
  </si>
  <si>
    <t xml:space="preserve">5051210604209</t>
  </si>
  <si>
    <t xml:space="preserve">周厚航</t>
  </si>
  <si>
    <t xml:space="preserve">5051211315016</t>
  </si>
  <si>
    <t xml:space="preserve">马临风</t>
  </si>
  <si>
    <t xml:space="preserve">5051210609208</t>
  </si>
  <si>
    <t xml:space="preserve">邓琳</t>
  </si>
  <si>
    <t xml:space="preserve">5051211310416</t>
  </si>
  <si>
    <t xml:space="preserve">杜世星</t>
  </si>
  <si>
    <t xml:space="preserve">5051210209506</t>
  </si>
  <si>
    <t xml:space="preserve">游亮</t>
  </si>
  <si>
    <t xml:space="preserve">5051211901727</t>
  </si>
  <si>
    <t xml:space="preserve">唐东</t>
  </si>
  <si>
    <t xml:space="preserve">5051211125716</t>
  </si>
  <si>
    <t xml:space="preserve">李璟睿</t>
  </si>
  <si>
    <t xml:space="preserve">5051210600516</t>
  </si>
  <si>
    <t xml:space="preserve">张雄</t>
  </si>
  <si>
    <t xml:space="preserve">5051211503210</t>
  </si>
  <si>
    <t xml:space="preserve">黄金明</t>
  </si>
  <si>
    <t xml:space="preserve">5051210702322</t>
  </si>
  <si>
    <t xml:space="preserve">孟繁达</t>
  </si>
  <si>
    <t xml:space="preserve">5051210407901</t>
  </si>
  <si>
    <t xml:space="preserve">周晏旭</t>
  </si>
  <si>
    <t xml:space="preserve">5051211307703</t>
  </si>
  <si>
    <t xml:space="preserve">何达</t>
  </si>
  <si>
    <t xml:space="preserve">5051211309709</t>
  </si>
  <si>
    <t xml:space="preserve">梁琬皎</t>
  </si>
  <si>
    <t xml:space="preserve">5051210812821</t>
  </si>
  <si>
    <t xml:space="preserve">刘付平</t>
  </si>
  <si>
    <t xml:space="preserve">5051211507517</t>
  </si>
  <si>
    <t xml:space="preserve">沈方怡</t>
  </si>
  <si>
    <t xml:space="preserve">5051210816411</t>
  </si>
  <si>
    <t xml:space="preserve">冯勋</t>
  </si>
  <si>
    <t xml:space="preserve">5051211426126</t>
  </si>
  <si>
    <t xml:space="preserve">杨志远</t>
  </si>
  <si>
    <t xml:space="preserve">5051211437022</t>
  </si>
  <si>
    <t xml:space="preserve">李海瑶</t>
  </si>
  <si>
    <t xml:space="preserve">5051211901712</t>
  </si>
  <si>
    <t xml:space="preserve">殷首章</t>
  </si>
  <si>
    <t xml:space="preserve">5051211022904</t>
  </si>
  <si>
    <t xml:space="preserve">报考单位：四川省德阳州生态环境监测中心站                  报考岗位：大气监测</t>
  </si>
  <si>
    <t xml:space="preserve">曾珏桃</t>
  </si>
  <si>
    <t xml:space="preserve">08080018</t>
  </si>
  <si>
    <t xml:space="preserve">5051210814912</t>
  </si>
  <si>
    <t xml:space="preserve">王小春</t>
  </si>
  <si>
    <t xml:space="preserve">5051210711110</t>
  </si>
  <si>
    <t xml:space="preserve">许成</t>
  </si>
  <si>
    <t xml:space="preserve">5051210812228</t>
  </si>
  <si>
    <t xml:space="preserve">胡洋</t>
  </si>
  <si>
    <t xml:space="preserve">5051210701712</t>
  </si>
  <si>
    <t xml:space="preserve">胡启祥</t>
  </si>
  <si>
    <t xml:space="preserve">5051211305106</t>
  </si>
  <si>
    <t xml:space="preserve">甘镠易</t>
  </si>
  <si>
    <t xml:space="preserve">5051211507330</t>
  </si>
  <si>
    <t xml:space="preserve">刘杭其</t>
  </si>
  <si>
    <t xml:space="preserve">5051211126815</t>
  </si>
  <si>
    <t xml:space="preserve">葛又萍</t>
  </si>
  <si>
    <t xml:space="preserve">5051211306313</t>
  </si>
  <si>
    <t xml:space="preserve">刘芡汝</t>
  </si>
  <si>
    <t xml:space="preserve">5051211325430</t>
  </si>
  <si>
    <t xml:space="preserve">宋明昊</t>
  </si>
  <si>
    <t xml:space="preserve">5051211700127</t>
  </si>
  <si>
    <t xml:space="preserve">罗鹏飞</t>
  </si>
  <si>
    <t xml:space="preserve">5051211500205</t>
  </si>
  <si>
    <t xml:space="preserve">王凯越</t>
  </si>
  <si>
    <t xml:space="preserve">5051210600805</t>
  </si>
  <si>
    <t xml:space="preserve">聂椿力</t>
  </si>
  <si>
    <t xml:space="preserve">5051210501528</t>
  </si>
  <si>
    <t xml:space="preserve">雷逸萌</t>
  </si>
  <si>
    <t xml:space="preserve">5051210815215</t>
  </si>
  <si>
    <t xml:space="preserve">报考单位：四川省绵阳生态环境监测中心站                 报考岗位：计算机</t>
  </si>
  <si>
    <t xml:space="preserve">潘主强</t>
  </si>
  <si>
    <t xml:space="preserve">08090019</t>
  </si>
  <si>
    <t xml:space="preserve">5051212000616</t>
  </si>
  <si>
    <t xml:space="preserve">5051211320319</t>
  </si>
  <si>
    <t xml:space="preserve">吴昊</t>
  </si>
  <si>
    <t xml:space="preserve">5051210812019</t>
  </si>
  <si>
    <t xml:space="preserve">曹悦</t>
  </si>
  <si>
    <t xml:space="preserve">5051211322307</t>
  </si>
  <si>
    <t xml:space="preserve">周维</t>
  </si>
  <si>
    <t xml:space="preserve">5051211324503</t>
  </si>
  <si>
    <t xml:space="preserve">廖霖辰</t>
  </si>
  <si>
    <t xml:space="preserve">5051210603511</t>
  </si>
  <si>
    <t xml:space="preserve">杨金龙</t>
  </si>
  <si>
    <t xml:space="preserve">5051211426716</t>
  </si>
  <si>
    <t xml:space="preserve">蒲钰</t>
  </si>
  <si>
    <t xml:space="preserve">5051210708618</t>
  </si>
  <si>
    <t xml:space="preserve">熊峰</t>
  </si>
  <si>
    <t xml:space="preserve">5051211432207</t>
  </si>
  <si>
    <t xml:space="preserve">陶虹妃</t>
  </si>
  <si>
    <t xml:space="preserve">5051211023720</t>
  </si>
  <si>
    <t xml:space="preserve">段佳</t>
  </si>
  <si>
    <t xml:space="preserve">5051211323625</t>
  </si>
  <si>
    <t xml:space="preserve">张安岷</t>
  </si>
  <si>
    <t xml:space="preserve">5051212001716</t>
  </si>
  <si>
    <t xml:space="preserve">吴玮璇</t>
  </si>
  <si>
    <t xml:space="preserve">5051210203815</t>
  </si>
  <si>
    <t xml:space="preserve">柳壹</t>
  </si>
  <si>
    <t xml:space="preserve">5051210502413</t>
  </si>
  <si>
    <t xml:space="preserve">罗仁</t>
  </si>
  <si>
    <t xml:space="preserve">5051210207513</t>
  </si>
  <si>
    <t xml:space="preserve">姚鑫</t>
  </si>
  <si>
    <t xml:space="preserve">5051210407602</t>
  </si>
  <si>
    <t xml:space="preserve">罗云</t>
  </si>
  <si>
    <t xml:space="preserve">5051210605925</t>
  </si>
  <si>
    <t xml:space="preserve">张银华</t>
  </si>
  <si>
    <t xml:space="preserve">5051210409927</t>
  </si>
  <si>
    <t xml:space="preserve">5051211022921</t>
  </si>
  <si>
    <t xml:space="preserve">任洪民</t>
  </si>
  <si>
    <t xml:space="preserve">5051211021919</t>
  </si>
  <si>
    <t xml:space="preserve">梁宏博</t>
  </si>
  <si>
    <t xml:space="preserve">5051211305419</t>
  </si>
  <si>
    <t xml:space="preserve">陈娅</t>
  </si>
  <si>
    <t xml:space="preserve">5051210500325</t>
  </si>
  <si>
    <t xml:space="preserve">尚鑫</t>
  </si>
  <si>
    <t xml:space="preserve">5051210408924</t>
  </si>
  <si>
    <t xml:space="preserve">高攀</t>
  </si>
  <si>
    <t xml:space="preserve">5051211433113</t>
  </si>
  <si>
    <t xml:space="preserve">程雪东</t>
  </si>
  <si>
    <t xml:space="preserve">5051211127728</t>
  </si>
  <si>
    <t xml:space="preserve">唐昆</t>
  </si>
  <si>
    <t xml:space="preserve">5051210403303</t>
  </si>
  <si>
    <t xml:space="preserve">谭文</t>
  </si>
  <si>
    <t xml:space="preserve">5051211204520</t>
  </si>
  <si>
    <t xml:space="preserve">徐爽峰</t>
  </si>
  <si>
    <t xml:space="preserve">5051211316513</t>
  </si>
  <si>
    <t xml:space="preserve">王琨博</t>
  </si>
  <si>
    <t xml:space="preserve">5051211312508</t>
  </si>
  <si>
    <t xml:space="preserve">田垚鑫</t>
  </si>
  <si>
    <t xml:space="preserve">5051210610806</t>
  </si>
  <si>
    <t xml:space="preserve">赵军</t>
  </si>
  <si>
    <t xml:space="preserve">5051210408818</t>
  </si>
  <si>
    <t xml:space="preserve">李小清</t>
  </si>
  <si>
    <t xml:space="preserve">5051211601713</t>
  </si>
  <si>
    <t xml:space="preserve">罗锐</t>
  </si>
  <si>
    <t xml:space="preserve">5051211204717</t>
  </si>
  <si>
    <t xml:space="preserve">付舒晴</t>
  </si>
  <si>
    <t xml:space="preserve">5051210707006</t>
  </si>
  <si>
    <t xml:space="preserve">郭浩</t>
  </si>
  <si>
    <t xml:space="preserve">5051210601224</t>
  </si>
  <si>
    <t xml:space="preserve">文静</t>
  </si>
  <si>
    <t xml:space="preserve">5051211321712</t>
  </si>
  <si>
    <t xml:space="preserve">袁梦洁</t>
  </si>
  <si>
    <t xml:space="preserve">5051210601028</t>
  </si>
  <si>
    <t xml:space="preserve">吴莎莎</t>
  </si>
  <si>
    <t xml:space="preserve">5051211025106</t>
  </si>
  <si>
    <t xml:space="preserve">贺宗月</t>
  </si>
  <si>
    <t xml:space="preserve">5051211128307</t>
  </si>
  <si>
    <t xml:space="preserve">张兰心</t>
  </si>
  <si>
    <t xml:space="preserve">5051210817211</t>
  </si>
  <si>
    <t xml:space="preserve">岳志远</t>
  </si>
  <si>
    <t xml:space="preserve">5051210205825</t>
  </si>
  <si>
    <t xml:space="preserve">胡长青</t>
  </si>
  <si>
    <t xml:space="preserve">5051211311610</t>
  </si>
  <si>
    <t xml:space="preserve">孙明珍</t>
  </si>
  <si>
    <t xml:space="preserve">5051210919307</t>
  </si>
  <si>
    <t xml:space="preserve">邓婕</t>
  </si>
  <si>
    <t xml:space="preserve">5051210814709</t>
  </si>
  <si>
    <t xml:space="preserve">赵霞</t>
  </si>
  <si>
    <t xml:space="preserve">5051211304313</t>
  </si>
  <si>
    <t xml:space="preserve">黄斌</t>
  </si>
  <si>
    <t xml:space="preserve">5051210608307</t>
  </si>
  <si>
    <t xml:space="preserve">曾开剑</t>
  </si>
  <si>
    <t xml:space="preserve">5051210207108</t>
  </si>
  <si>
    <t xml:space="preserve">王新越</t>
  </si>
  <si>
    <t xml:space="preserve">5051210816221</t>
  </si>
  <si>
    <t xml:space="preserve">唐美琪</t>
  </si>
  <si>
    <t xml:space="preserve">5051211127715</t>
  </si>
  <si>
    <t xml:space="preserve">许琳琬</t>
  </si>
  <si>
    <t xml:space="preserve">5051211324013</t>
  </si>
  <si>
    <t xml:space="preserve">雷佳</t>
  </si>
  <si>
    <t xml:space="preserve">5051210704015</t>
  </si>
  <si>
    <t xml:space="preserve">冉栋文</t>
  </si>
  <si>
    <t xml:space="preserve">5051211022403</t>
  </si>
  <si>
    <t xml:space="preserve">赵天顺</t>
  </si>
  <si>
    <t xml:space="preserve">5051211303511</t>
  </si>
  <si>
    <t xml:space="preserve">李燕霖</t>
  </si>
  <si>
    <t xml:space="preserve">5051212001006</t>
  </si>
  <si>
    <t xml:space="preserve">杨友琴</t>
  </si>
  <si>
    <t xml:space="preserve">5051210205506</t>
  </si>
  <si>
    <t xml:space="preserve">冯诗惠</t>
  </si>
  <si>
    <t xml:space="preserve">5051210206423</t>
  </si>
  <si>
    <t xml:space="preserve">熊月</t>
  </si>
  <si>
    <t xml:space="preserve">5051211308227</t>
  </si>
  <si>
    <t xml:space="preserve">黄雅玲</t>
  </si>
  <si>
    <t xml:space="preserve">5051211022602</t>
  </si>
  <si>
    <t xml:space="preserve">高若涵</t>
  </si>
  <si>
    <t xml:space="preserve">5051210209618</t>
  </si>
  <si>
    <t xml:space="preserve">报考单位：四川省绵阳生态环境监测中心站                 报考岗位：大气自动监测岗</t>
  </si>
  <si>
    <t xml:space="preserve">左乙杉</t>
  </si>
  <si>
    <t xml:space="preserve">08090020</t>
  </si>
  <si>
    <t xml:space="preserve">5051210407215</t>
  </si>
  <si>
    <t xml:space="preserve">张镖</t>
  </si>
  <si>
    <t xml:space="preserve">5051211603428</t>
  </si>
  <si>
    <t xml:space="preserve">田云杰</t>
  </si>
  <si>
    <t xml:space="preserve">5051212000406</t>
  </si>
  <si>
    <t xml:space="preserve">曹淮堤</t>
  </si>
  <si>
    <t xml:space="preserve">5051211126817</t>
  </si>
  <si>
    <t xml:space="preserve">何宗峻</t>
  </si>
  <si>
    <t xml:space="preserve">5051211432323</t>
  </si>
  <si>
    <t xml:space="preserve">甘佳鑫</t>
  </si>
  <si>
    <t xml:space="preserve">5051211319721</t>
  </si>
  <si>
    <t xml:space="preserve">谌菲</t>
  </si>
  <si>
    <t xml:space="preserve">5051211200117</t>
  </si>
  <si>
    <t xml:space="preserve">伏薇</t>
  </si>
  <si>
    <t xml:space="preserve">5051211022811</t>
  </si>
  <si>
    <t xml:space="preserve">何柯俊</t>
  </si>
  <si>
    <t xml:space="preserve">5051211435919</t>
  </si>
  <si>
    <t xml:space="preserve">马菊</t>
  </si>
  <si>
    <t xml:space="preserve">5051211308117</t>
  </si>
  <si>
    <t xml:space="preserve">郑娜</t>
  </si>
  <si>
    <t xml:space="preserve">5051210921211</t>
  </si>
  <si>
    <t xml:space="preserve">邱林</t>
  </si>
  <si>
    <t xml:space="preserve">5051210711426</t>
  </si>
  <si>
    <t xml:space="preserve">李昱锐</t>
  </si>
  <si>
    <t xml:space="preserve">5051210601628</t>
  </si>
  <si>
    <t xml:space="preserve">报考单位：四川省绵阳生态环境监测中心站                 报考岗位：监测技术岗</t>
  </si>
  <si>
    <t xml:space="preserve">林瑞玲</t>
  </si>
  <si>
    <t xml:space="preserve">08090021</t>
  </si>
  <si>
    <t xml:space="preserve">5051210702111</t>
  </si>
  <si>
    <t xml:space="preserve">周日宇</t>
  </si>
  <si>
    <t xml:space="preserve">5051211126001</t>
  </si>
  <si>
    <t xml:space="preserve">刘峻杉</t>
  </si>
  <si>
    <t xml:space="preserve">5051211309819</t>
  </si>
  <si>
    <t xml:space="preserve">邓钰琪</t>
  </si>
  <si>
    <t xml:space="preserve">5051210811911</t>
  </si>
  <si>
    <t xml:space="preserve">高偲月</t>
  </si>
  <si>
    <t xml:space="preserve">5051210400125</t>
  </si>
  <si>
    <t xml:space="preserve">张列洪</t>
  </si>
  <si>
    <t xml:space="preserve">5051210113825</t>
  </si>
  <si>
    <t xml:space="preserve">崔苓莹</t>
  </si>
  <si>
    <t xml:space="preserve">5051211305723</t>
  </si>
  <si>
    <t xml:space="preserve">敬静</t>
  </si>
  <si>
    <t xml:space="preserve">5051211430115</t>
  </si>
  <si>
    <t xml:space="preserve">林珂羽</t>
  </si>
  <si>
    <t xml:space="preserve">5051211126223</t>
  </si>
  <si>
    <t xml:space="preserve">龙海文</t>
  </si>
  <si>
    <t xml:space="preserve">5051211023326</t>
  </si>
  <si>
    <t xml:space="preserve">张星</t>
  </si>
  <si>
    <t xml:space="preserve">5051210403007</t>
  </si>
  <si>
    <t xml:space="preserve">袁源</t>
  </si>
  <si>
    <t xml:space="preserve">5051211023123</t>
  </si>
  <si>
    <t xml:space="preserve">赵祉君</t>
  </si>
  <si>
    <t xml:space="preserve">5051210405915</t>
  </si>
  <si>
    <t xml:space="preserve">5051211311520</t>
  </si>
  <si>
    <t xml:space="preserve">靳宝伟</t>
  </si>
  <si>
    <t xml:space="preserve">5051210409628</t>
  </si>
  <si>
    <t xml:space="preserve">熊倩</t>
  </si>
  <si>
    <t xml:space="preserve">5051210921026</t>
  </si>
  <si>
    <t xml:space="preserve">李鑫</t>
  </si>
  <si>
    <t xml:space="preserve">5051211307116</t>
  </si>
  <si>
    <t xml:space="preserve">周建龙</t>
  </si>
  <si>
    <t xml:space="preserve">5051210604319</t>
  </si>
  <si>
    <t xml:space="preserve">冯婷婷</t>
  </si>
  <si>
    <t xml:space="preserve">5051210402823</t>
  </si>
  <si>
    <t xml:space="preserve">梁朝路</t>
  </si>
  <si>
    <t xml:space="preserve">5051210600228</t>
  </si>
  <si>
    <t xml:space="preserve">陈思静</t>
  </si>
  <si>
    <t xml:space="preserve">5051211310702</t>
  </si>
  <si>
    <t xml:space="preserve">陈娟</t>
  </si>
  <si>
    <t xml:space="preserve">5051210711626</t>
  </si>
  <si>
    <t xml:space="preserve">李欢</t>
  </si>
  <si>
    <t xml:space="preserve">5051211024521</t>
  </si>
  <si>
    <t xml:space="preserve">范小琦</t>
  </si>
  <si>
    <t xml:space="preserve">5051210114921</t>
  </si>
  <si>
    <t xml:space="preserve">程珍</t>
  </si>
  <si>
    <t xml:space="preserve">5051211205215</t>
  </si>
  <si>
    <t xml:space="preserve">刘程华</t>
  </si>
  <si>
    <t xml:space="preserve">5051210601123</t>
  </si>
  <si>
    <t xml:space="preserve">5051210605324</t>
  </si>
  <si>
    <t xml:space="preserve">陈梦凡</t>
  </si>
  <si>
    <t xml:space="preserve">5051210208921</t>
  </si>
  <si>
    <t xml:space="preserve">贾田洪容</t>
  </si>
  <si>
    <t xml:space="preserve">5051211800315</t>
  </si>
  <si>
    <t xml:space="preserve">李白</t>
  </si>
  <si>
    <t xml:space="preserve">5051210204628</t>
  </si>
  <si>
    <t xml:space="preserve">王安琪</t>
  </si>
  <si>
    <t xml:space="preserve">5051210812024</t>
  </si>
  <si>
    <t xml:space="preserve">5051210610902</t>
  </si>
  <si>
    <t xml:space="preserve">刘岚</t>
  </si>
  <si>
    <t xml:space="preserve">5051211325308</t>
  </si>
  <si>
    <t xml:space="preserve">张稳</t>
  </si>
  <si>
    <t xml:space="preserve">5051211900321</t>
  </si>
  <si>
    <t xml:space="preserve">杨钦兰</t>
  </si>
  <si>
    <t xml:space="preserve">5051211318322</t>
  </si>
  <si>
    <t xml:space="preserve">顾振娥</t>
  </si>
  <si>
    <t xml:space="preserve">5051210301310</t>
  </si>
  <si>
    <t xml:space="preserve">陈春梅</t>
  </si>
  <si>
    <t xml:space="preserve">5051211439216</t>
  </si>
  <si>
    <t xml:space="preserve">王柳</t>
  </si>
  <si>
    <t xml:space="preserve">5051210709217</t>
  </si>
  <si>
    <t xml:space="preserve">杨政</t>
  </si>
  <si>
    <t xml:space="preserve">5051211438328</t>
  </si>
  <si>
    <t xml:space="preserve">刘影</t>
  </si>
  <si>
    <t xml:space="preserve">5051210406305</t>
  </si>
  <si>
    <t xml:space="preserve">钟玲</t>
  </si>
  <si>
    <t xml:space="preserve">5051210405208</t>
  </si>
  <si>
    <t xml:space="preserve">许天琪</t>
  </si>
  <si>
    <t xml:space="preserve">5051211022014</t>
  </si>
  <si>
    <t xml:space="preserve">周佳钰</t>
  </si>
  <si>
    <t xml:space="preserve">5051211126308</t>
  </si>
  <si>
    <t xml:space="preserve">魏琦</t>
  </si>
  <si>
    <t xml:space="preserve">5051210817810</t>
  </si>
  <si>
    <t xml:space="preserve">兰小杰</t>
  </si>
  <si>
    <t xml:space="preserve">5051211319008</t>
  </si>
  <si>
    <t xml:space="preserve">笪文怡</t>
  </si>
  <si>
    <t xml:space="preserve">5051210611119</t>
  </si>
  <si>
    <t xml:space="preserve">孙紫薇</t>
  </si>
  <si>
    <t xml:space="preserve">5051211322930</t>
  </si>
  <si>
    <t xml:space="preserve">董浩</t>
  </si>
  <si>
    <t xml:space="preserve">5051211310018</t>
  </si>
  <si>
    <t xml:space="preserve">张太胜</t>
  </si>
  <si>
    <t xml:space="preserve">5051211322212</t>
  </si>
  <si>
    <t xml:space="preserve">刘毓铭</t>
  </si>
  <si>
    <t xml:space="preserve">5051211301226</t>
  </si>
  <si>
    <t xml:space="preserve">胡峰</t>
  </si>
  <si>
    <t xml:space="preserve">5051210207324</t>
  </si>
  <si>
    <t xml:space="preserve">罗小庆</t>
  </si>
  <si>
    <t xml:space="preserve">5051210410013</t>
  </si>
  <si>
    <t xml:space="preserve">刘杰</t>
  </si>
  <si>
    <t xml:space="preserve">5051210205721</t>
  </si>
  <si>
    <t xml:space="preserve">胡丽娟</t>
  </si>
  <si>
    <t xml:space="preserve">5051211700115</t>
  </si>
  <si>
    <t xml:space="preserve">蒋梓田</t>
  </si>
  <si>
    <t xml:space="preserve">5051210815829</t>
  </si>
  <si>
    <t xml:space="preserve">雍丽琼</t>
  </si>
  <si>
    <t xml:space="preserve">5051211305621</t>
  </si>
  <si>
    <t xml:space="preserve">卢鑫</t>
  </si>
  <si>
    <t xml:space="preserve">5051211437817</t>
  </si>
  <si>
    <t xml:space="preserve">曹怡</t>
  </si>
  <si>
    <t xml:space="preserve">5051211310713</t>
  </si>
  <si>
    <t xml:space="preserve">黄胡林</t>
  </si>
  <si>
    <t xml:space="preserve">5051211308824</t>
  </si>
  <si>
    <t xml:space="preserve">陈雪娇</t>
  </si>
  <si>
    <t xml:space="preserve">5051210203513</t>
  </si>
  <si>
    <t xml:space="preserve">雷子勇</t>
  </si>
  <si>
    <t xml:space="preserve">5051211203715</t>
  </si>
  <si>
    <t xml:space="preserve">赵骏</t>
  </si>
  <si>
    <t xml:space="preserve">5051211128515</t>
  </si>
  <si>
    <t xml:space="preserve">张燕妮</t>
  </si>
  <si>
    <t xml:space="preserve">5051211309826</t>
  </si>
  <si>
    <t xml:space="preserve">黄成强</t>
  </si>
  <si>
    <t xml:space="preserve">5051211900415</t>
  </si>
  <si>
    <t xml:space="preserve">潘云剑</t>
  </si>
  <si>
    <t xml:space="preserve">5051211700526</t>
  </si>
  <si>
    <t xml:space="preserve">刘伟</t>
  </si>
  <si>
    <t xml:space="preserve">5051210209412</t>
  </si>
  <si>
    <t xml:space="preserve">吴亚芯</t>
  </si>
  <si>
    <t xml:space="preserve">5051210704219</t>
  </si>
  <si>
    <t xml:space="preserve">王尧</t>
  </si>
  <si>
    <t xml:space="preserve">5051210401719</t>
  </si>
  <si>
    <t xml:space="preserve">鲁璐</t>
  </si>
  <si>
    <t xml:space="preserve">5051210209518</t>
  </si>
  <si>
    <t xml:space="preserve">胡欣扬</t>
  </si>
  <si>
    <t xml:space="preserve">5051211504519</t>
  </si>
  <si>
    <t xml:space="preserve">黄玉潇</t>
  </si>
  <si>
    <t xml:space="preserve">5051210816002</t>
  </si>
  <si>
    <t xml:space="preserve">王丽</t>
  </si>
  <si>
    <t xml:space="preserve">5051210602421</t>
  </si>
  <si>
    <t xml:space="preserve">代小雨</t>
  </si>
  <si>
    <t xml:space="preserve">5051210706515</t>
  </si>
  <si>
    <t xml:space="preserve">魏雪玲</t>
  </si>
  <si>
    <t xml:space="preserve">5051211426921</t>
  </si>
  <si>
    <t xml:space="preserve">赖婷</t>
  </si>
  <si>
    <t xml:space="preserve">5051210601615</t>
  </si>
  <si>
    <t xml:space="preserve">邓坤明</t>
  </si>
  <si>
    <t xml:space="preserve">5051210707415</t>
  </si>
  <si>
    <t xml:space="preserve">龙尧溪</t>
  </si>
  <si>
    <t xml:space="preserve">5051210404118</t>
  </si>
  <si>
    <t xml:space="preserve">潘聪</t>
  </si>
  <si>
    <t xml:space="preserve">5051211433725</t>
  </si>
  <si>
    <t xml:space="preserve">李春洪</t>
  </si>
  <si>
    <t xml:space="preserve">5051210816004</t>
  </si>
  <si>
    <t xml:space="preserve">坤欣</t>
  </si>
  <si>
    <t xml:space="preserve">5051210703418</t>
  </si>
  <si>
    <t xml:space="preserve">龙瑞凤</t>
  </si>
  <si>
    <t xml:space="preserve">5051211302528</t>
  </si>
  <si>
    <t xml:space="preserve">李浩浩</t>
  </si>
  <si>
    <t xml:space="preserve">5051211022026</t>
  </si>
  <si>
    <t xml:space="preserve">杨树</t>
  </si>
  <si>
    <t xml:space="preserve">5051210814125</t>
  </si>
  <si>
    <t xml:space="preserve">季婷</t>
  </si>
  <si>
    <t xml:space="preserve">5051211439706</t>
  </si>
  <si>
    <t xml:space="preserve">冯亮</t>
  </si>
  <si>
    <t xml:space="preserve">5051211505820</t>
  </si>
  <si>
    <t xml:space="preserve">崔炜</t>
  </si>
  <si>
    <t xml:space="preserve">5051210402323</t>
  </si>
  <si>
    <t xml:space="preserve">杨娥</t>
  </si>
  <si>
    <t xml:space="preserve">5051210918024</t>
  </si>
  <si>
    <t xml:space="preserve">报考单位：四川省广元生态环境监测中心站                 报考岗位：实验室分析</t>
  </si>
  <si>
    <t xml:space="preserve">周振鑫</t>
  </si>
  <si>
    <t xml:space="preserve">08100022</t>
  </si>
  <si>
    <t xml:space="preserve">5051211502326</t>
  </si>
  <si>
    <t xml:space="preserve">张瑜</t>
  </si>
  <si>
    <t xml:space="preserve">5051211024406</t>
  </si>
  <si>
    <t xml:space="preserve">刘飞</t>
  </si>
  <si>
    <t xml:space="preserve">5051211510006</t>
  </si>
  <si>
    <t xml:space="preserve">袁小川</t>
  </si>
  <si>
    <t xml:space="preserve">5051210208104</t>
  </si>
  <si>
    <t xml:space="preserve">侯思羽</t>
  </si>
  <si>
    <t xml:space="preserve">5051211319013</t>
  </si>
  <si>
    <t xml:space="preserve">吴嘉豪</t>
  </si>
  <si>
    <t xml:space="preserve">5051211319313</t>
  </si>
  <si>
    <t xml:space="preserve">周丹</t>
  </si>
  <si>
    <t xml:space="preserve">5051210601421</t>
  </si>
  <si>
    <t xml:space="preserve">王素琪</t>
  </si>
  <si>
    <t xml:space="preserve">5051210703319</t>
  </si>
  <si>
    <t xml:space="preserve">卜媛媛</t>
  </si>
  <si>
    <t xml:space="preserve">5051211304210</t>
  </si>
  <si>
    <t xml:space="preserve">杨文丽</t>
  </si>
  <si>
    <t xml:space="preserve">5051211435102</t>
  </si>
  <si>
    <t xml:space="preserve">韩堂瑞</t>
  </si>
  <si>
    <t xml:space="preserve">5051211322106</t>
  </si>
  <si>
    <t xml:space="preserve">敬甜甜</t>
  </si>
  <si>
    <t xml:space="preserve">5051210601019</t>
  </si>
  <si>
    <t xml:space="preserve">赵诗淇</t>
  </si>
  <si>
    <t xml:space="preserve">5051211505014</t>
  </si>
  <si>
    <t xml:space="preserve">张倪滢</t>
  </si>
  <si>
    <t xml:space="preserve">5051210610125</t>
  </si>
  <si>
    <t xml:space="preserve">余发斌</t>
  </si>
  <si>
    <t xml:space="preserve">5051212001408</t>
  </si>
  <si>
    <t xml:space="preserve">敬彦灵</t>
  </si>
  <si>
    <t xml:space="preserve">5051211509019</t>
  </si>
  <si>
    <t xml:space="preserve">赖慧萍</t>
  </si>
  <si>
    <t xml:space="preserve">5051211316314</t>
  </si>
  <si>
    <t xml:space="preserve">罗乙俊</t>
  </si>
  <si>
    <t xml:space="preserve">5051211602611</t>
  </si>
  <si>
    <t xml:space="preserve">郑丽利</t>
  </si>
  <si>
    <t xml:space="preserve">5051211322621</t>
  </si>
  <si>
    <t xml:space="preserve">张婧</t>
  </si>
  <si>
    <t xml:space="preserve">5051210609904</t>
  </si>
  <si>
    <t xml:space="preserve">梁柯</t>
  </si>
  <si>
    <t xml:space="preserve">5051210502906</t>
  </si>
  <si>
    <t xml:space="preserve">吕伟国</t>
  </si>
  <si>
    <t xml:space="preserve">5051210815906</t>
  </si>
  <si>
    <t xml:space="preserve">宋杨</t>
  </si>
  <si>
    <t xml:space="preserve">5051211433616</t>
  </si>
  <si>
    <t xml:space="preserve">胡洪涛</t>
  </si>
  <si>
    <t xml:space="preserve">5051211022516</t>
  </si>
  <si>
    <t xml:space="preserve">熊阳欣</t>
  </si>
  <si>
    <t xml:space="preserve">5051211438307</t>
  </si>
  <si>
    <t xml:space="preserve">吴雨杭</t>
  </si>
  <si>
    <t xml:space="preserve">5051210603615</t>
  </si>
  <si>
    <t xml:space="preserve">李衡</t>
  </si>
  <si>
    <t xml:space="preserve">5051211432621</t>
  </si>
  <si>
    <t xml:space="preserve">廖希宜</t>
  </si>
  <si>
    <t xml:space="preserve">5051211602522</t>
  </si>
  <si>
    <t xml:space="preserve">周子渝</t>
  </si>
  <si>
    <t xml:space="preserve">5051210407013</t>
  </si>
  <si>
    <t xml:space="preserve">吴松柏</t>
  </si>
  <si>
    <t xml:space="preserve">5051211601519</t>
  </si>
  <si>
    <t xml:space="preserve">周雪</t>
  </si>
  <si>
    <t xml:space="preserve">5051211203506</t>
  </si>
  <si>
    <t xml:space="preserve">陈岑</t>
  </si>
  <si>
    <t xml:space="preserve">5051211202025</t>
  </si>
  <si>
    <t xml:space="preserve">鲜雨</t>
  </si>
  <si>
    <t xml:space="preserve">5051211310415</t>
  </si>
  <si>
    <t xml:space="preserve">吴元椿</t>
  </si>
  <si>
    <t xml:space="preserve">5051211125807</t>
  </si>
  <si>
    <t xml:space="preserve">贺鑫</t>
  </si>
  <si>
    <t xml:space="preserve">5051211429015</t>
  </si>
  <si>
    <t xml:space="preserve">马兰心</t>
  </si>
  <si>
    <t xml:space="preserve">5051211434907</t>
  </si>
  <si>
    <t xml:space="preserve">仲昱洁</t>
  </si>
  <si>
    <t xml:space="preserve">5051211500317</t>
  </si>
  <si>
    <t xml:space="preserve">彭尧海</t>
  </si>
  <si>
    <t xml:space="preserve">5051211205016</t>
  </si>
  <si>
    <t xml:space="preserve">杨荟婷</t>
  </si>
  <si>
    <t xml:space="preserve">5051210402611</t>
  </si>
  <si>
    <t xml:space="preserve">夏绪皎</t>
  </si>
  <si>
    <t xml:space="preserve">5051210301417</t>
  </si>
  <si>
    <t xml:space="preserve">何晓芳</t>
  </si>
  <si>
    <t xml:space="preserve">5051210204513</t>
  </si>
  <si>
    <t xml:space="preserve">唐民</t>
  </si>
  <si>
    <t xml:space="preserve">5051210202813</t>
  </si>
  <si>
    <t xml:space="preserve">杨晖</t>
  </si>
  <si>
    <t xml:space="preserve">5051211021815</t>
  </si>
  <si>
    <t xml:space="preserve">刘蛟蛟</t>
  </si>
  <si>
    <t xml:space="preserve">5051210600913</t>
  </si>
  <si>
    <t xml:space="preserve">梁路春</t>
  </si>
  <si>
    <t xml:space="preserve">5051210708930</t>
  </si>
  <si>
    <t xml:space="preserve">王杰东</t>
  </si>
  <si>
    <t xml:space="preserve">5051211306615</t>
  </si>
  <si>
    <t xml:space="preserve">郭臻</t>
  </si>
  <si>
    <t xml:space="preserve">5051211319215</t>
  </si>
  <si>
    <t xml:space="preserve">李海红</t>
  </si>
  <si>
    <t xml:space="preserve">5051211322814</t>
  </si>
  <si>
    <t xml:space="preserve">何柳静</t>
  </si>
  <si>
    <t xml:space="preserve">5051210208102</t>
  </si>
  <si>
    <t xml:space="preserve">祁琪</t>
  </si>
  <si>
    <t xml:space="preserve">5051211314610</t>
  </si>
  <si>
    <t xml:space="preserve">张艺怀</t>
  </si>
  <si>
    <t xml:space="preserve">5051211126418</t>
  </si>
  <si>
    <t xml:space="preserve">周苗</t>
  </si>
  <si>
    <t xml:space="preserve">5051211509514</t>
  </si>
  <si>
    <t xml:space="preserve">报考单位：四川省广元生态环境监测中心站                 报考岗位：现场监测</t>
  </si>
  <si>
    <t xml:space="preserve">邓攀</t>
  </si>
  <si>
    <t xml:space="preserve">08100023</t>
  </si>
  <si>
    <t xml:space="preserve">5051211901126</t>
  </si>
  <si>
    <t xml:space="preserve">罗义轩</t>
  </si>
  <si>
    <t xml:space="preserve">5051210404724</t>
  </si>
  <si>
    <t xml:space="preserve">刘俊</t>
  </si>
  <si>
    <t xml:space="preserve">5051211432530</t>
  </si>
  <si>
    <t xml:space="preserve">伍星</t>
  </si>
  <si>
    <t xml:space="preserve">5051210611216</t>
  </si>
  <si>
    <t xml:space="preserve">王鹊翔</t>
  </si>
  <si>
    <t xml:space="preserve">5051210404514</t>
  </si>
  <si>
    <t xml:space="preserve">邬琴琴</t>
  </si>
  <si>
    <t xml:space="preserve">5051211025228</t>
  </si>
  <si>
    <t xml:space="preserve">卢小红</t>
  </si>
  <si>
    <t xml:space="preserve">5051210601203</t>
  </si>
  <si>
    <t xml:space="preserve">任红宇</t>
  </si>
  <si>
    <t xml:space="preserve">5051211437611</t>
  </si>
  <si>
    <t xml:space="preserve">郭昊</t>
  </si>
  <si>
    <t xml:space="preserve">5051211900417</t>
  </si>
  <si>
    <t xml:space="preserve">杜立庆</t>
  </si>
  <si>
    <t xml:space="preserve">5051210408517</t>
  </si>
  <si>
    <t xml:space="preserve">庹鹏</t>
  </si>
  <si>
    <t xml:space="preserve">5051210918615</t>
  </si>
  <si>
    <t xml:space="preserve">杜奇凇</t>
  </si>
  <si>
    <t xml:space="preserve">5051211900728</t>
  </si>
  <si>
    <t xml:space="preserve">吴敏</t>
  </si>
  <si>
    <t xml:space="preserve">5051211504313</t>
  </si>
  <si>
    <t xml:space="preserve">连浩</t>
  </si>
  <si>
    <t xml:space="preserve">5051210209512</t>
  </si>
  <si>
    <t xml:space="preserve">廖尧</t>
  </si>
  <si>
    <t xml:space="preserve">5051211501221</t>
  </si>
  <si>
    <t xml:space="preserve">付坤</t>
  </si>
  <si>
    <t xml:space="preserve">5051211024126</t>
  </si>
  <si>
    <t xml:space="preserve">报考单位：四川省广元生态环境监测中心站                 报考岗位：自动监测</t>
  </si>
  <si>
    <t xml:space="preserve">王灵芝</t>
  </si>
  <si>
    <t xml:space="preserve">08100024</t>
  </si>
  <si>
    <t xml:space="preserve">5051211315115</t>
  </si>
  <si>
    <t xml:space="preserve">张爱梅</t>
  </si>
  <si>
    <t xml:space="preserve">5051210702417</t>
  </si>
  <si>
    <t xml:space="preserve">张可</t>
  </si>
  <si>
    <t xml:space="preserve">5051211125813</t>
  </si>
  <si>
    <r>
      <rPr>
        <b val="true"/>
        <sz val="12"/>
        <rFont val="Noto Sans"/>
        <family val="2"/>
      </rPr>
      <t xml:space="preserve">报考单位：四川省遂宁生态环境监测中心站                 报考岗位：分析测试</t>
    </r>
    <r>
      <rPr>
        <b val="true"/>
        <sz val="12"/>
        <rFont val="楷体_GB2312"/>
        <family val="3"/>
        <charset val="134"/>
      </rPr>
      <t xml:space="preserve">A</t>
    </r>
  </si>
  <si>
    <t xml:space="preserve">蒋海兵</t>
  </si>
  <si>
    <t xml:space="preserve">08110025</t>
  </si>
  <si>
    <t xml:space="preserve">5051211431827</t>
  </si>
  <si>
    <t xml:space="preserve">李钰</t>
  </si>
  <si>
    <t xml:space="preserve">5051210707914</t>
  </si>
  <si>
    <t xml:space="preserve">王静</t>
  </si>
  <si>
    <t xml:space="preserve">5051211205028</t>
  </si>
  <si>
    <t xml:space="preserve">王于虎</t>
  </si>
  <si>
    <t xml:space="preserve">5051210502523</t>
  </si>
  <si>
    <t xml:space="preserve">宋韦柯</t>
  </si>
  <si>
    <t xml:space="preserve">5051210115414</t>
  </si>
  <si>
    <t xml:space="preserve">李正</t>
  </si>
  <si>
    <t xml:space="preserve">5051211436308</t>
  </si>
  <si>
    <t xml:space="preserve">张宇</t>
  </si>
  <si>
    <t xml:space="preserve">5051211428312</t>
  </si>
  <si>
    <t xml:space="preserve">邓丹</t>
  </si>
  <si>
    <t xml:space="preserve">5051210604722</t>
  </si>
  <si>
    <t xml:space="preserve">郭张心让</t>
  </si>
  <si>
    <t xml:space="preserve">5051211323813</t>
  </si>
  <si>
    <t xml:space="preserve">吴京懋</t>
  </si>
  <si>
    <t xml:space="preserve">5051211310920</t>
  </si>
  <si>
    <t xml:space="preserve">欧然</t>
  </si>
  <si>
    <t xml:space="preserve">5051210918723</t>
  </si>
  <si>
    <t xml:space="preserve">唐诗雨</t>
  </si>
  <si>
    <t xml:space="preserve">5051211324415</t>
  </si>
  <si>
    <t xml:space="preserve">张杰</t>
  </si>
  <si>
    <t xml:space="preserve">5051210502630</t>
  </si>
  <si>
    <t xml:space="preserve">5051210609813</t>
  </si>
  <si>
    <t xml:space="preserve">张红梅</t>
  </si>
  <si>
    <t xml:space="preserve">5051211436030</t>
  </si>
  <si>
    <t xml:space="preserve">袁妮</t>
  </si>
  <si>
    <t xml:space="preserve">5051210608722</t>
  </si>
  <si>
    <t xml:space="preserve">何玉琳</t>
  </si>
  <si>
    <t xml:space="preserve">5051210816717</t>
  </si>
  <si>
    <t xml:space="preserve">晏杰</t>
  </si>
  <si>
    <t xml:space="preserve">5051210113617</t>
  </si>
  <si>
    <t xml:space="preserve">周晓兰</t>
  </si>
  <si>
    <t xml:space="preserve">5051211312718</t>
  </si>
  <si>
    <t xml:space="preserve">文溢</t>
  </si>
  <si>
    <t xml:space="preserve">5051211322414</t>
  </si>
  <si>
    <t xml:space="preserve">蒋佳佳</t>
  </si>
  <si>
    <t xml:space="preserve">5051210609712</t>
  </si>
  <si>
    <t xml:space="preserve">金珊</t>
  </si>
  <si>
    <t xml:space="preserve">5051210202920</t>
  </si>
  <si>
    <t xml:space="preserve">覃凡</t>
  </si>
  <si>
    <t xml:space="preserve">5051210407714</t>
  </si>
  <si>
    <t xml:space="preserve">杨洪钰</t>
  </si>
  <si>
    <t xml:space="preserve">5051211322202</t>
  </si>
  <si>
    <t xml:space="preserve">杨绘耘</t>
  </si>
  <si>
    <t xml:space="preserve">5051210207617</t>
  </si>
  <si>
    <t xml:space="preserve">吴浪</t>
  </si>
  <si>
    <t xml:space="preserve">5051211700708</t>
  </si>
  <si>
    <t xml:space="preserve">罗瑭秋琦</t>
  </si>
  <si>
    <t xml:space="preserve">5051211601808</t>
  </si>
  <si>
    <t xml:space="preserve">李高春</t>
  </si>
  <si>
    <t xml:space="preserve">5051211313122</t>
  </si>
  <si>
    <t xml:space="preserve">呙春</t>
  </si>
  <si>
    <t xml:space="preserve">5051211313109</t>
  </si>
  <si>
    <t xml:space="preserve">孙展</t>
  </si>
  <si>
    <t xml:space="preserve">5051211429123</t>
  </si>
  <si>
    <t xml:space="preserve">陈佳瑶</t>
  </si>
  <si>
    <t xml:space="preserve">5051211306526</t>
  </si>
  <si>
    <t xml:space="preserve">王丽娟</t>
  </si>
  <si>
    <t xml:space="preserve">5051211302918</t>
  </si>
  <si>
    <t xml:space="preserve">邓洪</t>
  </si>
  <si>
    <t xml:space="preserve">5051211800416</t>
  </si>
  <si>
    <t xml:space="preserve">何茜林</t>
  </si>
  <si>
    <t xml:space="preserve">5051210502510</t>
  </si>
  <si>
    <t xml:space="preserve">张哲维</t>
  </si>
  <si>
    <t xml:space="preserve">5051211322826</t>
  </si>
  <si>
    <t xml:space="preserve">陈倩雲</t>
  </si>
  <si>
    <t xml:space="preserve">5051210204307</t>
  </si>
  <si>
    <t xml:space="preserve">李冬梅</t>
  </si>
  <si>
    <t xml:space="preserve">5051211126222</t>
  </si>
  <si>
    <t xml:space="preserve">刘薇</t>
  </si>
  <si>
    <t xml:space="preserve">5051210607115</t>
  </si>
  <si>
    <t xml:space="preserve">王冠</t>
  </si>
  <si>
    <t xml:space="preserve">5051211317725</t>
  </si>
  <si>
    <t xml:space="preserve">程荣府</t>
  </si>
  <si>
    <t xml:space="preserve">5051211429108</t>
  </si>
  <si>
    <t xml:space="preserve">李建</t>
  </si>
  <si>
    <t xml:space="preserve">5051211500406</t>
  </si>
  <si>
    <t xml:space="preserve">王培</t>
  </si>
  <si>
    <t xml:space="preserve">5051210408013</t>
  </si>
  <si>
    <t xml:space="preserve">唐豪</t>
  </si>
  <si>
    <t xml:space="preserve">5051210208013</t>
  </si>
  <si>
    <t xml:space="preserve">吴超</t>
  </si>
  <si>
    <t xml:space="preserve">5051210607609</t>
  </si>
  <si>
    <t xml:space="preserve">杨红</t>
  </si>
  <si>
    <t xml:space="preserve">5051211322108</t>
  </si>
  <si>
    <t xml:space="preserve">陈钢</t>
  </si>
  <si>
    <t xml:space="preserve">5051210601025</t>
  </si>
  <si>
    <t xml:space="preserve">付超</t>
  </si>
  <si>
    <t xml:space="preserve">5051210813829</t>
  </si>
  <si>
    <t xml:space="preserve">罗嗣成</t>
  </si>
  <si>
    <t xml:space="preserve">5051210205906</t>
  </si>
  <si>
    <t xml:space="preserve">唐蓉</t>
  </si>
  <si>
    <t xml:space="preserve">5051211315417</t>
  </si>
  <si>
    <t xml:space="preserve">杨金凤</t>
  </si>
  <si>
    <t xml:space="preserve">5051211504015</t>
  </si>
  <si>
    <t xml:space="preserve">唐敏</t>
  </si>
  <si>
    <t xml:space="preserve">5051211800702</t>
  </si>
  <si>
    <t xml:space="preserve">周超</t>
  </si>
  <si>
    <t xml:space="preserve">5051210815211</t>
  </si>
  <si>
    <t xml:space="preserve">李景明</t>
  </si>
  <si>
    <t xml:space="preserve">5051210921410</t>
  </si>
  <si>
    <t xml:space="preserve">范容</t>
  </si>
  <si>
    <t xml:space="preserve">5051210400729</t>
  </si>
  <si>
    <t xml:space="preserve">杨冬平</t>
  </si>
  <si>
    <t xml:space="preserve">5051211307920</t>
  </si>
  <si>
    <t xml:space="preserve">舒涵怡</t>
  </si>
  <si>
    <t xml:space="preserve">5051210202817</t>
  </si>
  <si>
    <t xml:space="preserve">吴舒婷</t>
  </si>
  <si>
    <t xml:space="preserve">5051210202425</t>
  </si>
  <si>
    <t xml:space="preserve">陈明虎</t>
  </si>
  <si>
    <t xml:space="preserve">5051211315019</t>
  </si>
  <si>
    <t xml:space="preserve">王昊</t>
  </si>
  <si>
    <t xml:space="preserve">5051211203221</t>
  </si>
  <si>
    <t xml:space="preserve">向娟</t>
  </si>
  <si>
    <t xml:space="preserve">5051210606729</t>
  </si>
  <si>
    <t xml:space="preserve">肖旻欣</t>
  </si>
  <si>
    <t xml:space="preserve">5051211602217</t>
  </si>
  <si>
    <t xml:space="preserve">张会会</t>
  </si>
  <si>
    <t xml:space="preserve">5051210817724</t>
  </si>
  <si>
    <t xml:space="preserve">5051211434718</t>
  </si>
  <si>
    <t xml:space="preserve">王诗诗</t>
  </si>
  <si>
    <t xml:space="preserve">5051210600522</t>
  </si>
  <si>
    <t xml:space="preserve">席玲玲</t>
  </si>
  <si>
    <t xml:space="preserve">5051210607211</t>
  </si>
  <si>
    <t xml:space="preserve">罗寿凤</t>
  </si>
  <si>
    <t xml:space="preserve">5051211506223</t>
  </si>
  <si>
    <t xml:space="preserve">侯丛丛</t>
  </si>
  <si>
    <t xml:space="preserve">5051211435508</t>
  </si>
  <si>
    <t xml:space="preserve">任鑫</t>
  </si>
  <si>
    <t xml:space="preserve">5051211509703</t>
  </si>
  <si>
    <t xml:space="preserve">段方元</t>
  </si>
  <si>
    <t xml:space="preserve">5051210113006</t>
  </si>
  <si>
    <t xml:space="preserve">邹家宇</t>
  </si>
  <si>
    <t xml:space="preserve">5051211505218</t>
  </si>
  <si>
    <t xml:space="preserve">5051211503518</t>
  </si>
  <si>
    <t xml:space="preserve">姜楠</t>
  </si>
  <si>
    <t xml:space="preserve">5051211205520</t>
  </si>
  <si>
    <t xml:space="preserve">王越</t>
  </si>
  <si>
    <t xml:space="preserve">5051210608926</t>
  </si>
  <si>
    <t xml:space="preserve">李晨曦</t>
  </si>
  <si>
    <t xml:space="preserve">5051211311215</t>
  </si>
  <si>
    <t xml:space="preserve">刘溪豪</t>
  </si>
  <si>
    <t xml:space="preserve">5051211305810</t>
  </si>
  <si>
    <t xml:space="preserve">冉茂丹</t>
  </si>
  <si>
    <t xml:space="preserve">5051211901518</t>
  </si>
  <si>
    <t xml:space="preserve">蒋建军</t>
  </si>
  <si>
    <t xml:space="preserve">5051211319117</t>
  </si>
  <si>
    <t xml:space="preserve">梁崇权</t>
  </si>
  <si>
    <t xml:space="preserve">5051211320626</t>
  </si>
  <si>
    <t xml:space="preserve">5051211508825</t>
  </si>
  <si>
    <t xml:space="preserve">李新珑</t>
  </si>
  <si>
    <t xml:space="preserve">5051211128517</t>
  </si>
  <si>
    <t xml:space="preserve">叶立岚</t>
  </si>
  <si>
    <t xml:space="preserve">5051211426318</t>
  </si>
  <si>
    <t xml:space="preserve">常椿林</t>
  </si>
  <si>
    <t xml:space="preserve">5051210208719</t>
  </si>
  <si>
    <t xml:space="preserve">李欣</t>
  </si>
  <si>
    <t xml:space="preserve">5051211315318</t>
  </si>
  <si>
    <t xml:space="preserve">范家君</t>
  </si>
  <si>
    <t xml:space="preserve">5051211435523</t>
  </si>
  <si>
    <t xml:space="preserve">5051211505721</t>
  </si>
  <si>
    <t xml:space="preserve">李婷</t>
  </si>
  <si>
    <t xml:space="preserve">5051210205723</t>
  </si>
  <si>
    <t xml:space="preserve">文正宇</t>
  </si>
  <si>
    <t xml:space="preserve">5051211508323</t>
  </si>
  <si>
    <t xml:space="preserve">颜艳红</t>
  </si>
  <si>
    <t xml:space="preserve">5051212000221</t>
  </si>
  <si>
    <t xml:space="preserve">张东钫</t>
  </si>
  <si>
    <t xml:space="preserve">5051210400712</t>
  </si>
  <si>
    <t xml:space="preserve">卢奇</t>
  </si>
  <si>
    <t xml:space="preserve">5051211324019</t>
  </si>
  <si>
    <t xml:space="preserve">黄波</t>
  </si>
  <si>
    <t xml:space="preserve">5051210209523</t>
  </si>
  <si>
    <t xml:space="preserve">任旭东</t>
  </si>
  <si>
    <t xml:space="preserve">5051211507222</t>
  </si>
  <si>
    <t xml:space="preserve">何宇</t>
  </si>
  <si>
    <t xml:space="preserve">5051210817217</t>
  </si>
  <si>
    <t xml:space="preserve">梁忠山</t>
  </si>
  <si>
    <t xml:space="preserve">5051211801728</t>
  </si>
  <si>
    <t xml:space="preserve">曹琦</t>
  </si>
  <si>
    <t xml:space="preserve">5051211439104</t>
  </si>
  <si>
    <t xml:space="preserve">唐涛</t>
  </si>
  <si>
    <t xml:space="preserve">5051211128117</t>
  </si>
  <si>
    <t xml:space="preserve">马文韬</t>
  </si>
  <si>
    <t xml:space="preserve">5051211308424</t>
  </si>
  <si>
    <t xml:space="preserve">5051211701025</t>
  </si>
  <si>
    <t xml:space="preserve">祝震</t>
  </si>
  <si>
    <t xml:space="preserve">5051211126128</t>
  </si>
  <si>
    <t xml:space="preserve">唐培登</t>
  </si>
  <si>
    <t xml:space="preserve">5051211902329</t>
  </si>
  <si>
    <t xml:space="preserve">牟兰</t>
  </si>
  <si>
    <t xml:space="preserve">5051211303722</t>
  </si>
  <si>
    <t xml:space="preserve">曹翔峰</t>
  </si>
  <si>
    <t xml:space="preserve">5051210611610</t>
  </si>
  <si>
    <t xml:space="preserve">向婷</t>
  </si>
  <si>
    <t xml:space="preserve">5051210708128</t>
  </si>
  <si>
    <t xml:space="preserve">郑博</t>
  </si>
  <si>
    <t xml:space="preserve">5051211128512</t>
  </si>
  <si>
    <t xml:space="preserve">刘彬</t>
  </si>
  <si>
    <t xml:space="preserve">5051210602519</t>
  </si>
  <si>
    <t xml:space="preserve">杨羽琴</t>
  </si>
  <si>
    <t xml:space="preserve">5051211434215</t>
  </si>
  <si>
    <t xml:space="preserve">雷雅茹</t>
  </si>
  <si>
    <t xml:space="preserve">5051211306809</t>
  </si>
  <si>
    <t xml:space="preserve">郭小萱</t>
  </si>
  <si>
    <t xml:space="preserve">5051211126319</t>
  </si>
  <si>
    <t xml:space="preserve">谭玉桦</t>
  </si>
  <si>
    <t xml:space="preserve">5051210409421</t>
  </si>
  <si>
    <t xml:space="preserve">杨洋</t>
  </si>
  <si>
    <t xml:space="preserve">5051211307115</t>
  </si>
  <si>
    <t xml:space="preserve">周彧竹</t>
  </si>
  <si>
    <t xml:space="preserve">5051211313518</t>
  </si>
  <si>
    <t xml:space="preserve">牛佰川</t>
  </si>
  <si>
    <t xml:space="preserve">5051211800814</t>
  </si>
  <si>
    <r>
      <rPr>
        <b val="true"/>
        <sz val="12"/>
        <rFont val="Noto Sans"/>
        <family val="2"/>
      </rPr>
      <t xml:space="preserve">报考单位：四川省遂宁生态环境监测中心站                 报考岗位：分析测试</t>
    </r>
    <r>
      <rPr>
        <b val="true"/>
        <sz val="12"/>
        <rFont val="楷体_GB2312"/>
        <family val="3"/>
        <charset val="134"/>
      </rPr>
      <t xml:space="preserve">B</t>
    </r>
  </si>
  <si>
    <t xml:space="preserve">郭香</t>
  </si>
  <si>
    <t xml:space="preserve">08110026</t>
  </si>
  <si>
    <t xml:space="preserve">5051211431425</t>
  </si>
  <si>
    <t xml:space="preserve">5051210706811</t>
  </si>
  <si>
    <t xml:space="preserve">鲜思玮</t>
  </si>
  <si>
    <t xml:space="preserve">5051211437511</t>
  </si>
  <si>
    <t xml:space="preserve">罗帅</t>
  </si>
  <si>
    <t xml:space="preserve">5051210700117</t>
  </si>
  <si>
    <t xml:space="preserve">胥莎莉</t>
  </si>
  <si>
    <t xml:space="preserve">5051211305329</t>
  </si>
  <si>
    <t xml:space="preserve">张仪</t>
  </si>
  <si>
    <t xml:space="preserve">5051211431028</t>
  </si>
  <si>
    <t xml:space="preserve">张万遥</t>
  </si>
  <si>
    <t xml:space="preserve">5051210604015</t>
  </si>
  <si>
    <t xml:space="preserve">陆敏</t>
  </si>
  <si>
    <t xml:space="preserve">5051210502306</t>
  </si>
  <si>
    <t xml:space="preserve">黄春森</t>
  </si>
  <si>
    <t xml:space="preserve">5051210113927</t>
  </si>
  <si>
    <t xml:space="preserve">夏明凤</t>
  </si>
  <si>
    <t xml:space="preserve">5051211303419</t>
  </si>
  <si>
    <t xml:space="preserve">姚中华</t>
  </si>
  <si>
    <t xml:space="preserve">5051210816719</t>
  </si>
  <si>
    <t xml:space="preserve">石波</t>
  </si>
  <si>
    <t xml:space="preserve">5051211311212</t>
  </si>
  <si>
    <t xml:space="preserve">蒲敏坤</t>
  </si>
  <si>
    <t xml:space="preserve">5051211431508</t>
  </si>
  <si>
    <t xml:space="preserve">何佳奕</t>
  </si>
  <si>
    <t xml:space="preserve">5051211022310</t>
  </si>
  <si>
    <t xml:space="preserve">宿思宇</t>
  </si>
  <si>
    <t xml:space="preserve">5051211307617</t>
  </si>
  <si>
    <t xml:space="preserve">帅港航</t>
  </si>
  <si>
    <t xml:space="preserve">5051210707218</t>
  </si>
  <si>
    <t xml:space="preserve">蔡益岚</t>
  </si>
  <si>
    <t xml:space="preserve">5051211023603</t>
  </si>
  <si>
    <t xml:space="preserve">唐晓盼</t>
  </si>
  <si>
    <t xml:space="preserve">5051211313821</t>
  </si>
  <si>
    <t xml:space="preserve">谭慧</t>
  </si>
  <si>
    <t xml:space="preserve">5051211801515</t>
  </si>
  <si>
    <t xml:space="preserve">邓清</t>
  </si>
  <si>
    <t xml:space="preserve">5051211505115</t>
  </si>
  <si>
    <t xml:space="preserve">5051210702727</t>
  </si>
  <si>
    <t xml:space="preserve">李杆</t>
  </si>
  <si>
    <t xml:space="preserve">5051210706815</t>
  </si>
  <si>
    <t xml:space="preserve">罗钊</t>
  </si>
  <si>
    <t xml:space="preserve">5051211308728</t>
  </si>
  <si>
    <t xml:space="preserve">朱秋梅</t>
  </si>
  <si>
    <t xml:space="preserve">5051210702619</t>
  </si>
  <si>
    <t xml:space="preserve">何明静</t>
  </si>
  <si>
    <t xml:space="preserve">5051210407326</t>
  </si>
  <si>
    <t xml:space="preserve">马志远</t>
  </si>
  <si>
    <t xml:space="preserve">5051211508210</t>
  </si>
  <si>
    <t xml:space="preserve">谭湘雨</t>
  </si>
  <si>
    <t xml:space="preserve">5051211318715</t>
  </si>
  <si>
    <t xml:space="preserve">李广</t>
  </si>
  <si>
    <t xml:space="preserve">5051211024101</t>
  </si>
  <si>
    <t xml:space="preserve">马银环</t>
  </si>
  <si>
    <t xml:space="preserve">5051210700329</t>
  </si>
  <si>
    <t xml:space="preserve">张利容</t>
  </si>
  <si>
    <t xml:space="preserve">5051210603230</t>
  </si>
  <si>
    <t xml:space="preserve">张菁</t>
  </si>
  <si>
    <t xml:space="preserve">5051210604213</t>
  </si>
  <si>
    <t xml:space="preserve">万宇</t>
  </si>
  <si>
    <t xml:space="preserve">5051211430607</t>
  </si>
  <si>
    <t xml:space="preserve">许恒志</t>
  </si>
  <si>
    <t xml:space="preserve">5051211205008</t>
  </si>
  <si>
    <t xml:space="preserve">苟红梅</t>
  </si>
  <si>
    <t xml:space="preserve">5051211324615</t>
  </si>
  <si>
    <t xml:space="preserve">陈才</t>
  </si>
  <si>
    <t xml:space="preserve">5051211701717</t>
  </si>
  <si>
    <t xml:space="preserve">陈宇</t>
  </si>
  <si>
    <t xml:space="preserve">5051211202119</t>
  </si>
  <si>
    <t xml:space="preserve">邹铃</t>
  </si>
  <si>
    <t xml:space="preserve">5051211310917</t>
  </si>
  <si>
    <t xml:space="preserve">谯雪梅</t>
  </si>
  <si>
    <t xml:space="preserve">5051211324021</t>
  </si>
  <si>
    <t xml:space="preserve">何世兴</t>
  </si>
  <si>
    <t xml:space="preserve">5051210605214</t>
  </si>
  <si>
    <t xml:space="preserve">罗丽</t>
  </si>
  <si>
    <t xml:space="preserve">5051210409923</t>
  </si>
  <si>
    <t xml:space="preserve">彭敏锐</t>
  </si>
  <si>
    <t xml:space="preserve">5051211436619</t>
  </si>
  <si>
    <t xml:space="preserve">赵丽敏</t>
  </si>
  <si>
    <t xml:space="preserve">5051210400513</t>
  </si>
  <si>
    <t xml:space="preserve">彭晓莉</t>
  </si>
  <si>
    <t xml:space="preserve">5051210707704</t>
  </si>
  <si>
    <t xml:space="preserve">唐清霞</t>
  </si>
  <si>
    <t xml:space="preserve">5051210919425</t>
  </si>
  <si>
    <t xml:space="preserve">叶金鑫</t>
  </si>
  <si>
    <t xml:space="preserve">5051210703915</t>
  </si>
  <si>
    <t xml:space="preserve">卢倩</t>
  </si>
  <si>
    <t xml:space="preserve">5051211310822</t>
  </si>
  <si>
    <t xml:space="preserve">牟静</t>
  </si>
  <si>
    <t xml:space="preserve">5051210711715</t>
  </si>
  <si>
    <t xml:space="preserve">郭宵</t>
  </si>
  <si>
    <t xml:space="preserve">5051210709326</t>
  </si>
  <si>
    <t xml:space="preserve">张郅苑</t>
  </si>
  <si>
    <t xml:space="preserve">5051210608506</t>
  </si>
  <si>
    <t xml:space="preserve">杜佳玲</t>
  </si>
  <si>
    <t xml:space="preserve">5051210813008</t>
  </si>
  <si>
    <t xml:space="preserve">罗俊</t>
  </si>
  <si>
    <t xml:space="preserve">5051211303306</t>
  </si>
  <si>
    <t xml:space="preserve">张廷仪</t>
  </si>
  <si>
    <t xml:space="preserve">5051210604828</t>
  </si>
  <si>
    <t xml:space="preserve">刘美缨</t>
  </si>
  <si>
    <t xml:space="preserve">5051210607602</t>
  </si>
  <si>
    <r>
      <rPr>
        <b val="true"/>
        <sz val="12"/>
        <rFont val="Noto Sans"/>
        <family val="2"/>
      </rPr>
      <t xml:space="preserve">报考单位：四川省遂宁生态环境监测中心站                 报考岗位：分析测试</t>
    </r>
    <r>
      <rPr>
        <b val="true"/>
        <sz val="12"/>
        <rFont val="楷体_GB2312"/>
        <family val="3"/>
        <charset val="134"/>
      </rPr>
      <t xml:space="preserve">C</t>
    </r>
  </si>
  <si>
    <t xml:space="preserve">夏天杰</t>
  </si>
  <si>
    <t xml:space="preserve">08110027</t>
  </si>
  <si>
    <t xml:space="preserve">5051210203914</t>
  </si>
  <si>
    <t xml:space="preserve">葛锋</t>
  </si>
  <si>
    <t xml:space="preserve">5051211310616</t>
  </si>
  <si>
    <t xml:space="preserve">张蓝天</t>
  </si>
  <si>
    <t xml:space="preserve">5051211429601</t>
  </si>
  <si>
    <t xml:space="preserve">刘澜熙</t>
  </si>
  <si>
    <t xml:space="preserve">5051210208812</t>
  </si>
  <si>
    <t xml:space="preserve">陈华平</t>
  </si>
  <si>
    <t xml:space="preserve">5051210402508</t>
  </si>
  <si>
    <t xml:space="preserve">周仁红</t>
  </si>
  <si>
    <t xml:space="preserve">5051210812530</t>
  </si>
  <si>
    <t xml:space="preserve">李欣蔚</t>
  </si>
  <si>
    <t xml:space="preserve">5051210203508</t>
  </si>
  <si>
    <t xml:space="preserve">5051210407125</t>
  </si>
  <si>
    <t xml:space="preserve">覃严标</t>
  </si>
  <si>
    <t xml:space="preserve">5051211321821</t>
  </si>
  <si>
    <t xml:space="preserve">杨尚东</t>
  </si>
  <si>
    <t xml:space="preserve">5051210710603</t>
  </si>
  <si>
    <t xml:space="preserve">王磊</t>
  </si>
  <si>
    <t xml:space="preserve">5051211311614</t>
  </si>
  <si>
    <t xml:space="preserve">何进</t>
  </si>
  <si>
    <t xml:space="preserve">5051210500316</t>
  </si>
  <si>
    <t xml:space="preserve">金鸥</t>
  </si>
  <si>
    <t xml:space="preserve">5051211201325</t>
  </si>
  <si>
    <t xml:space="preserve">胡谋</t>
  </si>
  <si>
    <t xml:space="preserve">5051210816917</t>
  </si>
  <si>
    <t xml:space="preserve">董润琪</t>
  </si>
  <si>
    <t xml:space="preserve">5051211427016</t>
  </si>
  <si>
    <t xml:space="preserve">谭广</t>
  </si>
  <si>
    <t xml:space="preserve">5051211801727</t>
  </si>
  <si>
    <r>
      <rPr>
        <b val="true"/>
        <sz val="12"/>
        <rFont val="Noto Sans"/>
        <family val="2"/>
      </rPr>
      <t xml:space="preserve">报考单位：四川省遂宁生态环境监测中心站                 报考岗位：分析测试</t>
    </r>
    <r>
      <rPr>
        <b val="true"/>
        <sz val="12"/>
        <rFont val="楷体_GB2312"/>
        <family val="3"/>
        <charset val="134"/>
      </rPr>
      <t xml:space="preserve">D</t>
    </r>
  </si>
  <si>
    <t xml:space="preserve">张力杰</t>
  </si>
  <si>
    <t xml:space="preserve">08110028</t>
  </si>
  <si>
    <t xml:space="preserve">5051211600720</t>
  </si>
  <si>
    <t xml:space="preserve">黄松</t>
  </si>
  <si>
    <t xml:space="preserve">5051211200919</t>
  </si>
  <si>
    <t xml:space="preserve">曾鸿译</t>
  </si>
  <si>
    <t xml:space="preserve">5051210611227</t>
  </si>
  <si>
    <t xml:space="preserve">王海洲</t>
  </si>
  <si>
    <t xml:space="preserve">5051210708223</t>
  </si>
  <si>
    <t xml:space="preserve">廖绍宇</t>
  </si>
  <si>
    <t xml:space="preserve">5051211311213</t>
  </si>
  <si>
    <t xml:space="preserve">张美林</t>
  </si>
  <si>
    <t xml:space="preserve">5051210407221</t>
  </si>
  <si>
    <t xml:space="preserve">青腾</t>
  </si>
  <si>
    <t xml:space="preserve">5051210817305</t>
  </si>
  <si>
    <t xml:space="preserve">张波</t>
  </si>
  <si>
    <t xml:space="preserve">5051211128324</t>
  </si>
  <si>
    <t xml:space="preserve">刘锐</t>
  </si>
  <si>
    <t xml:space="preserve">5051211314030</t>
  </si>
  <si>
    <t xml:space="preserve">张忠</t>
  </si>
  <si>
    <t xml:space="preserve">5051211700806</t>
  </si>
  <si>
    <t xml:space="preserve">5051211431417</t>
  </si>
  <si>
    <t xml:space="preserve">5051211316920</t>
  </si>
  <si>
    <t xml:space="preserve">叶旭灿</t>
  </si>
  <si>
    <t xml:space="preserve">5051211437406</t>
  </si>
  <si>
    <t xml:space="preserve">邱睿熙</t>
  </si>
  <si>
    <t xml:space="preserve">5051210602530</t>
  </si>
  <si>
    <t xml:space="preserve">刘鑫</t>
  </si>
  <si>
    <t xml:space="preserve">5051210707917</t>
  </si>
  <si>
    <t xml:space="preserve">张潇以</t>
  </si>
  <si>
    <t xml:space="preserve">5051211023212</t>
  </si>
  <si>
    <t xml:space="preserve">张弛</t>
  </si>
  <si>
    <t xml:space="preserve">5051211024810</t>
  </si>
  <si>
    <t xml:space="preserve">蒋雨航</t>
  </si>
  <si>
    <t xml:space="preserve">5051210409229</t>
  </si>
  <si>
    <t xml:space="preserve">陈红艳</t>
  </si>
  <si>
    <t xml:space="preserve">5051211303024</t>
  </si>
  <si>
    <t xml:space="preserve">李果</t>
  </si>
  <si>
    <t xml:space="preserve">5051211126204</t>
  </si>
  <si>
    <t xml:space="preserve">杨泽宇</t>
  </si>
  <si>
    <t xml:space="preserve">5051210115329</t>
  </si>
  <si>
    <t xml:space="preserve">谭莹</t>
  </si>
  <si>
    <t xml:space="preserve">5051211310715</t>
  </si>
  <si>
    <t xml:space="preserve">许焱</t>
  </si>
  <si>
    <t xml:space="preserve">5051210708617</t>
  </si>
  <si>
    <t xml:space="preserve">5051210208505</t>
  </si>
  <si>
    <t xml:space="preserve">谭阳</t>
  </si>
  <si>
    <t xml:space="preserve">5051211320713</t>
  </si>
  <si>
    <t xml:space="preserve">杨金</t>
  </si>
  <si>
    <t xml:space="preserve">5051211128219</t>
  </si>
  <si>
    <t xml:space="preserve">张非繁</t>
  </si>
  <si>
    <t xml:space="preserve">5051210113920</t>
  </si>
  <si>
    <t xml:space="preserve">蔡宪</t>
  </si>
  <si>
    <t xml:space="preserve">5051210606724</t>
  </si>
  <si>
    <t xml:space="preserve">李雯婕</t>
  </si>
  <si>
    <t xml:space="preserve">5051211700226</t>
  </si>
  <si>
    <t xml:space="preserve">黄秋睿</t>
  </si>
  <si>
    <t xml:space="preserve">5051211324719</t>
  </si>
  <si>
    <t xml:space="preserve">张福军</t>
  </si>
  <si>
    <t xml:space="preserve">5051211126801</t>
  </si>
  <si>
    <t xml:space="preserve">谭欣悦</t>
  </si>
  <si>
    <t xml:space="preserve">5051210603517</t>
  </si>
  <si>
    <t xml:space="preserve">5051210402212</t>
  </si>
  <si>
    <t xml:space="preserve">王家国</t>
  </si>
  <si>
    <t xml:space="preserve">5051211601619</t>
  </si>
  <si>
    <t xml:space="preserve">顾晨曦</t>
  </si>
  <si>
    <t xml:space="preserve">5051210919715</t>
  </si>
  <si>
    <t xml:space="preserve">田龙</t>
  </si>
  <si>
    <t xml:space="preserve">5051210918619</t>
  </si>
  <si>
    <t xml:space="preserve">郭凌云</t>
  </si>
  <si>
    <t xml:space="preserve">5051210812725</t>
  </si>
  <si>
    <t xml:space="preserve">游川</t>
  </si>
  <si>
    <t xml:space="preserve">5051210600402</t>
  </si>
  <si>
    <t xml:space="preserve">宋新新</t>
  </si>
  <si>
    <t xml:space="preserve">5051211321129</t>
  </si>
  <si>
    <t xml:space="preserve">余尚章</t>
  </si>
  <si>
    <t xml:space="preserve">5051210606308</t>
  </si>
  <si>
    <t xml:space="preserve">程俊景</t>
  </si>
  <si>
    <t xml:space="preserve">5051210708125</t>
  </si>
  <si>
    <t xml:space="preserve">谢宇</t>
  </si>
  <si>
    <t xml:space="preserve">5051210703321</t>
  </si>
  <si>
    <t xml:space="preserve">李沙</t>
  </si>
  <si>
    <t xml:space="preserve">5051212000612</t>
  </si>
  <si>
    <t xml:space="preserve">罗荣仙</t>
  </si>
  <si>
    <t xml:space="preserve">5051211800208</t>
  </si>
  <si>
    <t xml:space="preserve">报考单位：四川省内江生态环境监测中心站                 报考岗位：分析测试</t>
  </si>
  <si>
    <t xml:space="preserve">王显宸</t>
  </si>
  <si>
    <t xml:space="preserve">08120029</t>
  </si>
  <si>
    <t xml:space="preserve">5051210300803</t>
  </si>
  <si>
    <t xml:space="preserve">方小妮</t>
  </si>
  <si>
    <t xml:space="preserve">5051210300907</t>
  </si>
  <si>
    <t xml:space="preserve">潘科</t>
  </si>
  <si>
    <t xml:space="preserve">5051210300912</t>
  </si>
  <si>
    <t xml:space="preserve">邹露</t>
  </si>
  <si>
    <t xml:space="preserve">5051210300911</t>
  </si>
  <si>
    <t xml:space="preserve">赵轩</t>
  </si>
  <si>
    <t xml:space="preserve">5051210300706</t>
  </si>
  <si>
    <t xml:space="preserve">刘小松</t>
  </si>
  <si>
    <t xml:space="preserve">5051210301019</t>
  </si>
  <si>
    <t xml:space="preserve">潘小红</t>
  </si>
  <si>
    <t xml:space="preserve">5051210300528</t>
  </si>
  <si>
    <t xml:space="preserve">郝光辉</t>
  </si>
  <si>
    <t xml:space="preserve">5051210300913</t>
  </si>
  <si>
    <t xml:space="preserve">汪沛霖</t>
  </si>
  <si>
    <t xml:space="preserve">5051210300611</t>
  </si>
  <si>
    <t xml:space="preserve">李小平</t>
  </si>
  <si>
    <t xml:space="preserve">5051210300925</t>
  </si>
  <si>
    <t xml:space="preserve">黄秀萍</t>
  </si>
  <si>
    <t xml:space="preserve">5051210301008</t>
  </si>
  <si>
    <t xml:space="preserve">杨存林</t>
  </si>
  <si>
    <t xml:space="preserve">5051210300407</t>
  </si>
  <si>
    <t xml:space="preserve">杨青昊</t>
  </si>
  <si>
    <t xml:space="preserve">5051210300707</t>
  </si>
  <si>
    <t xml:space="preserve">雷洁</t>
  </si>
  <si>
    <t xml:space="preserve">5051210300219</t>
  </si>
  <si>
    <t xml:space="preserve">陈俊</t>
  </si>
  <si>
    <t xml:space="preserve">5051210300928</t>
  </si>
  <si>
    <t xml:space="preserve">潘婷</t>
  </si>
  <si>
    <t xml:space="preserve">5051210300406</t>
  </si>
  <si>
    <t xml:space="preserve">甘露</t>
  </si>
  <si>
    <t xml:space="preserve">5051210300512</t>
  </si>
  <si>
    <t xml:space="preserve">李聪</t>
  </si>
  <si>
    <t xml:space="preserve">5051210300720</t>
  </si>
  <si>
    <t xml:space="preserve">安茂</t>
  </si>
  <si>
    <t xml:space="preserve">5051210300209</t>
  </si>
  <si>
    <t xml:space="preserve">李孝坤</t>
  </si>
  <si>
    <t xml:space="preserve">5051210300906</t>
  </si>
  <si>
    <t xml:space="preserve">张毅</t>
  </si>
  <si>
    <t xml:space="preserve">5051210300609</t>
  </si>
  <si>
    <t xml:space="preserve">叶禹希</t>
  </si>
  <si>
    <t xml:space="preserve">5051210300718</t>
  </si>
  <si>
    <t xml:space="preserve">朱玲</t>
  </si>
  <si>
    <t xml:space="preserve">5051210300615</t>
  </si>
  <si>
    <t xml:space="preserve">王知晓</t>
  </si>
  <si>
    <t xml:space="preserve">5051210300103</t>
  </si>
  <si>
    <t xml:space="preserve">吴际</t>
  </si>
  <si>
    <t xml:space="preserve">5051210300614</t>
  </si>
  <si>
    <t xml:space="preserve">张巧</t>
  </si>
  <si>
    <t xml:space="preserve">5051210300127</t>
  </si>
  <si>
    <t xml:space="preserve">白杨燚</t>
  </si>
  <si>
    <t xml:space="preserve">5051210300723</t>
  </si>
  <si>
    <t xml:space="preserve">5051210300617</t>
  </si>
  <si>
    <t xml:space="preserve">田孙东</t>
  </si>
  <si>
    <t xml:space="preserve">5051210300809</t>
  </si>
  <si>
    <t xml:space="preserve">曾书溢</t>
  </si>
  <si>
    <t xml:space="preserve">5051210300310</t>
  </si>
  <si>
    <t xml:space="preserve">罗阳</t>
  </si>
  <si>
    <t xml:space="preserve">5051210300121</t>
  </si>
  <si>
    <t xml:space="preserve">苏小龙</t>
  </si>
  <si>
    <t xml:space="preserve">5051210300213</t>
  </si>
  <si>
    <t xml:space="preserve">潘宗魏</t>
  </si>
  <si>
    <t xml:space="preserve">5051210300930</t>
  </si>
  <si>
    <t xml:space="preserve">周骞</t>
  </si>
  <si>
    <t xml:space="preserve">5051210301011</t>
  </si>
  <si>
    <t xml:space="preserve">王义勇</t>
  </si>
  <si>
    <t xml:space="preserve">5051210300404</t>
  </si>
  <si>
    <t xml:space="preserve">陈凯</t>
  </si>
  <si>
    <t xml:space="preserve">5051210300506</t>
  </si>
  <si>
    <t xml:space="preserve">张丹</t>
  </si>
  <si>
    <t xml:space="preserve">5051210300221</t>
  </si>
  <si>
    <t xml:space="preserve">陈韬</t>
  </si>
  <si>
    <t xml:space="preserve">5051210300321</t>
  </si>
  <si>
    <t xml:space="preserve">5051210300420</t>
  </si>
  <si>
    <t xml:space="preserve">汪树英</t>
  </si>
  <si>
    <t xml:space="preserve">5051210300225</t>
  </si>
  <si>
    <t xml:space="preserve">胡新沅</t>
  </si>
  <si>
    <t xml:space="preserve">5051210300613</t>
  </si>
  <si>
    <t xml:space="preserve">杨豪</t>
  </si>
  <si>
    <t xml:space="preserve">5051210300306</t>
  </si>
  <si>
    <t xml:space="preserve">陈心怡</t>
  </si>
  <si>
    <t xml:space="preserve">5051210300816</t>
  </si>
  <si>
    <t xml:space="preserve">叶竞航</t>
  </si>
  <si>
    <t xml:space="preserve">5051210300919</t>
  </si>
  <si>
    <t xml:space="preserve">丁兰心</t>
  </si>
  <si>
    <t xml:space="preserve">5051210300216</t>
  </si>
  <si>
    <t xml:space="preserve">吴玉梅</t>
  </si>
  <si>
    <t xml:space="preserve">5051210300328</t>
  </si>
  <si>
    <t xml:space="preserve">蒋尚轩</t>
  </si>
  <si>
    <t xml:space="preserve">5051210300812</t>
  </si>
  <si>
    <t xml:space="preserve">郑伟</t>
  </si>
  <si>
    <t xml:space="preserve">5051210300924</t>
  </si>
  <si>
    <t xml:space="preserve">孟祖璋</t>
  </si>
  <si>
    <t xml:space="preserve">5051210300909</t>
  </si>
  <si>
    <t xml:space="preserve">陈涛</t>
  </si>
  <si>
    <t xml:space="preserve">5051210300716</t>
  </si>
  <si>
    <t xml:space="preserve">付银霞</t>
  </si>
  <si>
    <t xml:space="preserve">5051210300305</t>
  </si>
  <si>
    <t xml:space="preserve">杨明</t>
  </si>
  <si>
    <t xml:space="preserve">5051210300709</t>
  </si>
  <si>
    <t xml:space="preserve">肖敏</t>
  </si>
  <si>
    <t xml:space="preserve">5051210300904</t>
  </si>
  <si>
    <t xml:space="preserve">姚宗涛</t>
  </si>
  <si>
    <t xml:space="preserve">5051210300309</t>
  </si>
  <si>
    <t xml:space="preserve">徐燕中</t>
  </si>
  <si>
    <t xml:space="preserve">5051210300130</t>
  </si>
  <si>
    <t xml:space="preserve">李智</t>
  </si>
  <si>
    <t xml:space="preserve">5051210300530</t>
  </si>
  <si>
    <t xml:space="preserve">朱川</t>
  </si>
  <si>
    <t xml:space="preserve">5051210300519</t>
  </si>
  <si>
    <t xml:space="preserve">周晏茹</t>
  </si>
  <si>
    <t xml:space="preserve">5051210301016</t>
  </si>
  <si>
    <t xml:space="preserve">王丽梅</t>
  </si>
  <si>
    <t xml:space="preserve">5051210300419</t>
  </si>
  <si>
    <t xml:space="preserve">冯帆</t>
  </si>
  <si>
    <t xml:space="preserve">5051210300713</t>
  </si>
  <si>
    <t xml:space="preserve">李顺乾</t>
  </si>
  <si>
    <t xml:space="preserve">5051210300514</t>
  </si>
  <si>
    <t xml:space="preserve">王鹏</t>
  </si>
  <si>
    <t xml:space="preserve">5051210300317</t>
  </si>
  <si>
    <t xml:space="preserve">石茂灵</t>
  </si>
  <si>
    <t xml:space="preserve">5051210300102</t>
  </si>
  <si>
    <t xml:space="preserve">陆鹏宇</t>
  </si>
  <si>
    <t xml:space="preserve">5051210300908</t>
  </si>
  <si>
    <t xml:space="preserve">刘泓仪</t>
  </si>
  <si>
    <t xml:space="preserve">5051210300108</t>
  </si>
  <si>
    <t xml:space="preserve">肖永雄</t>
  </si>
  <si>
    <t xml:space="preserve">5051210301020</t>
  </si>
  <si>
    <t xml:space="preserve">丁尚华</t>
  </si>
  <si>
    <t xml:space="preserve">5051210300319</t>
  </si>
  <si>
    <t xml:space="preserve">王珺</t>
  </si>
  <si>
    <t xml:space="preserve">5051210300620</t>
  </si>
  <si>
    <t xml:space="preserve">赵耀</t>
  </si>
  <si>
    <t xml:space="preserve">5051210300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A0E0E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name val="方正小标宋简体"/>
      <family val="4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5" xfId="35"/>
    <cellStyle name="40% - 着色 1" xfId="36"/>
    <cellStyle name="40% - 着色 2" xfId="37"/>
    <cellStyle name="40% - 着色 3" xfId="38"/>
    <cellStyle name="40% - 着色 5" xfId="39"/>
    <cellStyle name="60% - 强调文字颜色 1" xfId="40"/>
    <cellStyle name="60% - 强调文字颜色 2" xfId="41"/>
    <cellStyle name="60% - 强调文字颜色 3" xfId="42"/>
    <cellStyle name="60% - 强调文字颜色 6" xfId="43"/>
    <cellStyle name="60% - 着色 1" xfId="44"/>
    <cellStyle name="60% - 着色 2" xfId="45"/>
    <cellStyle name="60% - 着色 3" xfId="46"/>
    <cellStyle name="60% - 着色 6" xfId="47"/>
    <cellStyle name="强调文字颜色 1" xfId="48"/>
    <cellStyle name="强调文字颜色 2" xfId="49"/>
    <cellStyle name="强调文字颜色 3" xfId="50"/>
    <cellStyle name="强调文字颜色 4" xfId="51"/>
    <cellStyle name="强调文字颜色 6" xfId="52"/>
    <cellStyle name="着色 1" xfId="53"/>
    <cellStyle name="着色 2" xfId="54"/>
    <cellStyle name="着色 3" xfId="55"/>
    <cellStyle name="着色 4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false" showOutlineSymbols="true" defaultGridColor="true" view="normal" topLeftCell="A393" colorId="64" zoomScale="115" zoomScaleNormal="115" zoomScalePageLayoutView="100" workbookViewId="0">
      <selection pane="topLeft" activeCell="G244" activeCellId="0" sqref="G244:G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1" width="14.28"/>
    <col collapsed="false" customWidth="true" hidden="false" outlineLevel="0" max="5" min="4" style="2" width="12.28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3" width="11.42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20.1" hidden="false" customHeight="true" outlineLevel="0" collapsed="false">
      <c r="A4" s="11" t="s">
        <v>10</v>
      </c>
      <c r="B4" s="12" t="s">
        <v>11</v>
      </c>
      <c r="C4" s="12" t="s">
        <v>12</v>
      </c>
      <c r="D4" s="12" t="n">
        <v>79.2</v>
      </c>
      <c r="E4" s="13"/>
      <c r="F4" s="13"/>
      <c r="G4" s="12" t="n">
        <v>79.2</v>
      </c>
      <c r="H4" s="14" t="n">
        <f aca="false">COUNTIF($G$4:$G$243,"&gt;"&amp;G4)+1</f>
        <v>1</v>
      </c>
    </row>
    <row r="5" customFormat="false" ht="20.1" hidden="false" customHeight="true" outlineLevel="0" collapsed="false">
      <c r="A5" s="11" t="s">
        <v>13</v>
      </c>
      <c r="B5" s="12" t="s">
        <v>11</v>
      </c>
      <c r="C5" s="12" t="s">
        <v>14</v>
      </c>
      <c r="D5" s="12" t="n">
        <v>75.4</v>
      </c>
      <c r="E5" s="15"/>
      <c r="F5" s="16"/>
      <c r="G5" s="12" t="n">
        <v>75.4</v>
      </c>
      <c r="H5" s="14" t="n">
        <f aca="false">COUNTIF($G$4:$G$243,"&gt;"&amp;G5)+1</f>
        <v>2</v>
      </c>
    </row>
    <row r="6" customFormat="false" ht="20.1" hidden="false" customHeight="true" outlineLevel="0" collapsed="false">
      <c r="A6" s="11" t="s">
        <v>15</v>
      </c>
      <c r="B6" s="12" t="s">
        <v>11</v>
      </c>
      <c r="C6" s="12" t="s">
        <v>16</v>
      </c>
      <c r="D6" s="12" t="n">
        <v>74</v>
      </c>
      <c r="E6" s="15"/>
      <c r="F6" s="16"/>
      <c r="G6" s="12" t="n">
        <v>74</v>
      </c>
      <c r="H6" s="14" t="n">
        <f aca="false">COUNTIF($G$4:$G$243,"&gt;"&amp;G6)+1</f>
        <v>3</v>
      </c>
    </row>
    <row r="7" customFormat="false" ht="20.1" hidden="false" customHeight="true" outlineLevel="0" collapsed="false">
      <c r="A7" s="11" t="s">
        <v>17</v>
      </c>
      <c r="B7" s="12" t="s">
        <v>11</v>
      </c>
      <c r="C7" s="12" t="s">
        <v>18</v>
      </c>
      <c r="D7" s="12" t="n">
        <v>73.6</v>
      </c>
      <c r="E7" s="17"/>
      <c r="F7" s="17"/>
      <c r="G7" s="12" t="n">
        <v>73.6</v>
      </c>
      <c r="H7" s="14" t="n">
        <f aca="false">COUNTIF($G$4:$G$243,"&gt;"&amp;G7)+1</f>
        <v>4</v>
      </c>
    </row>
    <row r="8" customFormat="false" ht="20.1" hidden="false" customHeight="true" outlineLevel="0" collapsed="false">
      <c r="A8" s="11" t="s">
        <v>19</v>
      </c>
      <c r="B8" s="12" t="s">
        <v>11</v>
      </c>
      <c r="C8" s="12" t="s">
        <v>20</v>
      </c>
      <c r="D8" s="12" t="n">
        <v>72.8</v>
      </c>
      <c r="E8" s="17"/>
      <c r="F8" s="17"/>
      <c r="G8" s="12" t="n">
        <v>72.8</v>
      </c>
      <c r="H8" s="14" t="n">
        <f aca="false">COUNTIF($G$4:$G$243,"&gt;"&amp;G8)+1</f>
        <v>5</v>
      </c>
    </row>
    <row r="9" customFormat="false" ht="20.1" hidden="false" customHeight="true" outlineLevel="0" collapsed="false">
      <c r="A9" s="11" t="s">
        <v>21</v>
      </c>
      <c r="B9" s="12" t="s">
        <v>11</v>
      </c>
      <c r="C9" s="12" t="s">
        <v>22</v>
      </c>
      <c r="D9" s="12" t="n">
        <v>72.4</v>
      </c>
      <c r="E9" s="17"/>
      <c r="F9" s="17"/>
      <c r="G9" s="12" t="n">
        <v>72.4</v>
      </c>
      <c r="H9" s="14" t="n">
        <f aca="false">COUNTIF($G$4:$G$243,"&gt;"&amp;G9)+1</f>
        <v>6</v>
      </c>
    </row>
    <row r="10" customFormat="false" ht="20.1" hidden="false" customHeight="true" outlineLevel="0" collapsed="false">
      <c r="A10" s="11" t="s">
        <v>23</v>
      </c>
      <c r="B10" s="12" t="s">
        <v>11</v>
      </c>
      <c r="C10" s="12" t="s">
        <v>24</v>
      </c>
      <c r="D10" s="12" t="n">
        <v>71.5</v>
      </c>
      <c r="E10" s="17"/>
      <c r="F10" s="17"/>
      <c r="G10" s="12" t="n">
        <v>71.5</v>
      </c>
      <c r="H10" s="14" t="n">
        <f aca="false">COUNTIF($G$4:$G$243,"&gt;"&amp;G10)+1</f>
        <v>7</v>
      </c>
    </row>
    <row r="11" customFormat="false" ht="20.1" hidden="false" customHeight="true" outlineLevel="0" collapsed="false">
      <c r="A11" s="11" t="s">
        <v>25</v>
      </c>
      <c r="B11" s="12" t="s">
        <v>11</v>
      </c>
      <c r="C11" s="12" t="s">
        <v>26</v>
      </c>
      <c r="D11" s="12" t="n">
        <v>70.7</v>
      </c>
      <c r="E11" s="17"/>
      <c r="F11" s="17"/>
      <c r="G11" s="12" t="n">
        <v>70.7</v>
      </c>
      <c r="H11" s="14" t="n">
        <f aca="false">COUNTIF($G$4:$G$243,"&gt;"&amp;G11)+1</f>
        <v>8</v>
      </c>
    </row>
    <row r="12" customFormat="false" ht="20.1" hidden="false" customHeight="true" outlineLevel="0" collapsed="false">
      <c r="A12" s="11" t="s">
        <v>27</v>
      </c>
      <c r="B12" s="12" t="s">
        <v>11</v>
      </c>
      <c r="C12" s="12" t="s">
        <v>28</v>
      </c>
      <c r="D12" s="12" t="n">
        <v>70.1</v>
      </c>
      <c r="E12" s="17"/>
      <c r="F12" s="17"/>
      <c r="G12" s="12" t="n">
        <v>70.1</v>
      </c>
      <c r="H12" s="14" t="n">
        <f aca="false">COUNTIF($G$4:$G$243,"&gt;"&amp;G12)+1</f>
        <v>9</v>
      </c>
    </row>
    <row r="13" customFormat="false" ht="20.1" hidden="false" customHeight="true" outlineLevel="0" collapsed="false">
      <c r="A13" s="11" t="s">
        <v>29</v>
      </c>
      <c r="B13" s="12" t="s">
        <v>11</v>
      </c>
      <c r="C13" s="12" t="s">
        <v>30</v>
      </c>
      <c r="D13" s="12" t="n">
        <v>70</v>
      </c>
      <c r="E13" s="17"/>
      <c r="F13" s="17"/>
      <c r="G13" s="12" t="n">
        <v>70</v>
      </c>
      <c r="H13" s="14" t="n">
        <f aca="false">COUNTIF($G$4:$G$243,"&gt;"&amp;G13)+1</f>
        <v>10</v>
      </c>
    </row>
    <row r="14" customFormat="false" ht="20.1" hidden="false" customHeight="true" outlineLevel="0" collapsed="false">
      <c r="A14" s="11" t="s">
        <v>31</v>
      </c>
      <c r="B14" s="12" t="s">
        <v>11</v>
      </c>
      <c r="C14" s="12" t="s">
        <v>32</v>
      </c>
      <c r="D14" s="12" t="n">
        <v>69.9</v>
      </c>
      <c r="E14" s="17"/>
      <c r="F14" s="17"/>
      <c r="G14" s="12" t="n">
        <v>69.9</v>
      </c>
      <c r="H14" s="14" t="n">
        <f aca="false">COUNTIF($G$4:$G$243,"&gt;"&amp;G14)+1</f>
        <v>11</v>
      </c>
    </row>
    <row r="15" customFormat="false" ht="20.1" hidden="false" customHeight="true" outlineLevel="0" collapsed="false">
      <c r="A15" s="11" t="s">
        <v>33</v>
      </c>
      <c r="B15" s="12" t="s">
        <v>11</v>
      </c>
      <c r="C15" s="12" t="s">
        <v>34</v>
      </c>
      <c r="D15" s="12" t="n">
        <v>69.9</v>
      </c>
      <c r="E15" s="17"/>
      <c r="F15" s="17"/>
      <c r="G15" s="12" t="n">
        <v>69.9</v>
      </c>
      <c r="H15" s="14" t="n">
        <f aca="false">COUNTIF($G$4:$G$243,"&gt;"&amp;G15)+1</f>
        <v>11</v>
      </c>
    </row>
    <row r="16" customFormat="false" ht="20.1" hidden="false" customHeight="true" outlineLevel="0" collapsed="false">
      <c r="A16" s="11" t="s">
        <v>35</v>
      </c>
      <c r="B16" s="12" t="s">
        <v>11</v>
      </c>
      <c r="C16" s="12" t="s">
        <v>36</v>
      </c>
      <c r="D16" s="12" t="n">
        <v>69.4</v>
      </c>
      <c r="E16" s="17"/>
      <c r="F16" s="17"/>
      <c r="G16" s="12" t="n">
        <v>69.4</v>
      </c>
      <c r="H16" s="14" t="n">
        <f aca="false">COUNTIF($G$4:$G$243,"&gt;"&amp;G16)+1</f>
        <v>13</v>
      </c>
    </row>
    <row r="17" customFormat="false" ht="20.1" hidden="false" customHeight="true" outlineLevel="0" collapsed="false">
      <c r="A17" s="11" t="s">
        <v>37</v>
      </c>
      <c r="B17" s="12" t="s">
        <v>11</v>
      </c>
      <c r="C17" s="12" t="s">
        <v>38</v>
      </c>
      <c r="D17" s="12" t="n">
        <v>69.4</v>
      </c>
      <c r="E17" s="17"/>
      <c r="F17" s="17"/>
      <c r="G17" s="12" t="n">
        <v>69.4</v>
      </c>
      <c r="H17" s="14" t="n">
        <f aca="false">COUNTIF($G$4:$G$243,"&gt;"&amp;G17)+1</f>
        <v>13</v>
      </c>
    </row>
    <row r="18" customFormat="false" ht="20.1" hidden="false" customHeight="true" outlineLevel="0" collapsed="false">
      <c r="A18" s="11" t="s">
        <v>39</v>
      </c>
      <c r="B18" s="12" t="s">
        <v>11</v>
      </c>
      <c r="C18" s="12" t="s">
        <v>40</v>
      </c>
      <c r="D18" s="12" t="n">
        <v>69.4</v>
      </c>
      <c r="E18" s="17"/>
      <c r="F18" s="17"/>
      <c r="G18" s="12" t="n">
        <v>69.4</v>
      </c>
      <c r="H18" s="14" t="n">
        <f aca="false">COUNTIF($G$4:$G$243,"&gt;"&amp;G18)+1</f>
        <v>13</v>
      </c>
    </row>
    <row r="19" customFormat="false" ht="20.1" hidden="false" customHeight="true" outlineLevel="0" collapsed="false">
      <c r="A19" s="11" t="s">
        <v>41</v>
      </c>
      <c r="B19" s="12" t="s">
        <v>11</v>
      </c>
      <c r="C19" s="12" t="s">
        <v>42</v>
      </c>
      <c r="D19" s="12" t="n">
        <v>69</v>
      </c>
      <c r="E19" s="17"/>
      <c r="F19" s="17"/>
      <c r="G19" s="12" t="n">
        <v>69</v>
      </c>
      <c r="H19" s="14" t="n">
        <f aca="false">COUNTIF($G$4:$G$243,"&gt;"&amp;G19)+1</f>
        <v>16</v>
      </c>
    </row>
    <row r="20" customFormat="false" ht="20.1" hidden="false" customHeight="true" outlineLevel="0" collapsed="false">
      <c r="A20" s="11" t="s">
        <v>43</v>
      </c>
      <c r="B20" s="12" t="s">
        <v>11</v>
      </c>
      <c r="C20" s="12" t="s">
        <v>44</v>
      </c>
      <c r="D20" s="12" t="n">
        <v>68.6</v>
      </c>
      <c r="E20" s="17"/>
      <c r="F20" s="17"/>
      <c r="G20" s="12" t="n">
        <v>68.6</v>
      </c>
      <c r="H20" s="14" t="n">
        <f aca="false">COUNTIF($G$4:$G$243,"&gt;"&amp;G20)+1</f>
        <v>17</v>
      </c>
    </row>
    <row r="21" customFormat="false" ht="20.1" hidden="false" customHeight="true" outlineLevel="0" collapsed="false">
      <c r="A21" s="11" t="s">
        <v>45</v>
      </c>
      <c r="B21" s="12" t="s">
        <v>11</v>
      </c>
      <c r="C21" s="12" t="s">
        <v>46</v>
      </c>
      <c r="D21" s="12" t="n">
        <v>67.7</v>
      </c>
      <c r="E21" s="17"/>
      <c r="F21" s="17"/>
      <c r="G21" s="12" t="n">
        <v>67.7</v>
      </c>
      <c r="H21" s="14" t="n">
        <f aca="false">COUNTIF($G$4:$G$243,"&gt;"&amp;G21)+1</f>
        <v>18</v>
      </c>
    </row>
    <row r="22" customFormat="false" ht="20.1" hidden="false" customHeight="true" outlineLevel="0" collapsed="false">
      <c r="A22" s="11" t="s">
        <v>47</v>
      </c>
      <c r="B22" s="12" t="s">
        <v>11</v>
      </c>
      <c r="C22" s="12" t="s">
        <v>48</v>
      </c>
      <c r="D22" s="12" t="n">
        <v>67.4</v>
      </c>
      <c r="E22" s="17"/>
      <c r="F22" s="17"/>
      <c r="G22" s="12" t="n">
        <v>67.4</v>
      </c>
      <c r="H22" s="14" t="n">
        <f aca="false">COUNTIF($G$4:$G$243,"&gt;"&amp;G22)+1</f>
        <v>19</v>
      </c>
    </row>
    <row r="23" customFormat="false" ht="20.1" hidden="false" customHeight="true" outlineLevel="0" collapsed="false">
      <c r="A23" s="11" t="s">
        <v>49</v>
      </c>
      <c r="B23" s="12" t="s">
        <v>11</v>
      </c>
      <c r="C23" s="12" t="s">
        <v>50</v>
      </c>
      <c r="D23" s="12" t="n">
        <v>67.3</v>
      </c>
      <c r="E23" s="17"/>
      <c r="F23" s="17"/>
      <c r="G23" s="12" t="n">
        <v>67.3</v>
      </c>
      <c r="H23" s="14" t="n">
        <f aca="false">COUNTIF($G$4:$G$243,"&gt;"&amp;G23)+1</f>
        <v>20</v>
      </c>
    </row>
    <row r="24" customFormat="false" ht="20.1" hidden="false" customHeight="true" outlineLevel="0" collapsed="false">
      <c r="A24" s="11" t="s">
        <v>51</v>
      </c>
      <c r="B24" s="12" t="s">
        <v>11</v>
      </c>
      <c r="C24" s="12" t="s">
        <v>52</v>
      </c>
      <c r="D24" s="12" t="n">
        <v>67.2</v>
      </c>
      <c r="E24" s="17"/>
      <c r="F24" s="17"/>
      <c r="G24" s="12" t="n">
        <v>67.2</v>
      </c>
      <c r="H24" s="14" t="n">
        <f aca="false">COUNTIF($G$4:$G$243,"&gt;"&amp;G24)+1</f>
        <v>21</v>
      </c>
    </row>
    <row r="25" customFormat="false" ht="20.1" hidden="false" customHeight="true" outlineLevel="0" collapsed="false">
      <c r="A25" s="11" t="s">
        <v>53</v>
      </c>
      <c r="B25" s="12" t="s">
        <v>11</v>
      </c>
      <c r="C25" s="12" t="s">
        <v>54</v>
      </c>
      <c r="D25" s="12" t="n">
        <v>66.8</v>
      </c>
      <c r="E25" s="17"/>
      <c r="F25" s="17"/>
      <c r="G25" s="12" t="n">
        <v>66.8</v>
      </c>
      <c r="H25" s="14" t="n">
        <f aca="false">COUNTIF($G$4:$G$243,"&gt;"&amp;G25)+1</f>
        <v>22</v>
      </c>
    </row>
    <row r="26" customFormat="false" ht="20.1" hidden="false" customHeight="true" outlineLevel="0" collapsed="false">
      <c r="A26" s="11" t="s">
        <v>55</v>
      </c>
      <c r="B26" s="12" t="s">
        <v>11</v>
      </c>
      <c r="C26" s="12" t="s">
        <v>56</v>
      </c>
      <c r="D26" s="12" t="n">
        <v>66.8</v>
      </c>
      <c r="E26" s="17"/>
      <c r="F26" s="17"/>
      <c r="G26" s="12" t="n">
        <v>66.8</v>
      </c>
      <c r="H26" s="14" t="n">
        <f aca="false">COUNTIF($G$4:$G$243,"&gt;"&amp;G26)+1</f>
        <v>22</v>
      </c>
    </row>
    <row r="27" customFormat="false" ht="20.1" hidden="false" customHeight="true" outlineLevel="0" collapsed="false">
      <c r="A27" s="11" t="s">
        <v>57</v>
      </c>
      <c r="B27" s="12" t="s">
        <v>11</v>
      </c>
      <c r="C27" s="12" t="s">
        <v>58</v>
      </c>
      <c r="D27" s="12" t="n">
        <v>66.7</v>
      </c>
      <c r="E27" s="17"/>
      <c r="F27" s="17"/>
      <c r="G27" s="12" t="n">
        <v>66.7</v>
      </c>
      <c r="H27" s="14" t="n">
        <f aca="false">COUNTIF($G$4:$G$243,"&gt;"&amp;G27)+1</f>
        <v>24</v>
      </c>
    </row>
    <row r="28" customFormat="false" ht="20.1" hidden="false" customHeight="true" outlineLevel="0" collapsed="false">
      <c r="A28" s="11" t="s">
        <v>59</v>
      </c>
      <c r="B28" s="12" t="s">
        <v>11</v>
      </c>
      <c r="C28" s="12" t="s">
        <v>60</v>
      </c>
      <c r="D28" s="12" t="n">
        <v>66.5</v>
      </c>
      <c r="E28" s="17"/>
      <c r="F28" s="17"/>
      <c r="G28" s="12" t="n">
        <v>66.5</v>
      </c>
      <c r="H28" s="14" t="n">
        <f aca="false">COUNTIF($G$4:$G$243,"&gt;"&amp;G28)+1</f>
        <v>25</v>
      </c>
    </row>
    <row r="29" customFormat="false" ht="20.1" hidden="false" customHeight="true" outlineLevel="0" collapsed="false">
      <c r="A29" s="11" t="s">
        <v>61</v>
      </c>
      <c r="B29" s="12" t="s">
        <v>11</v>
      </c>
      <c r="C29" s="12" t="s">
        <v>62</v>
      </c>
      <c r="D29" s="12" t="n">
        <v>66.5</v>
      </c>
      <c r="E29" s="17"/>
      <c r="F29" s="17"/>
      <c r="G29" s="12" t="n">
        <v>66.5</v>
      </c>
      <c r="H29" s="14" t="n">
        <f aca="false">COUNTIF($G$4:$G$243,"&gt;"&amp;G29)+1</f>
        <v>25</v>
      </c>
    </row>
    <row r="30" customFormat="false" ht="20.1" hidden="false" customHeight="true" outlineLevel="0" collapsed="false">
      <c r="A30" s="11" t="s">
        <v>63</v>
      </c>
      <c r="B30" s="12" t="s">
        <v>11</v>
      </c>
      <c r="C30" s="12" t="s">
        <v>64</v>
      </c>
      <c r="D30" s="12" t="n">
        <v>66.4</v>
      </c>
      <c r="E30" s="17"/>
      <c r="F30" s="17"/>
      <c r="G30" s="12" t="n">
        <v>66.4</v>
      </c>
      <c r="H30" s="14" t="n">
        <f aca="false">COUNTIF($G$4:$G$243,"&gt;"&amp;G30)+1</f>
        <v>27</v>
      </c>
    </row>
    <row r="31" customFormat="false" ht="20.1" hidden="false" customHeight="true" outlineLevel="0" collapsed="false">
      <c r="A31" s="11" t="s">
        <v>65</v>
      </c>
      <c r="B31" s="12" t="s">
        <v>11</v>
      </c>
      <c r="C31" s="12" t="s">
        <v>66</v>
      </c>
      <c r="D31" s="12" t="n">
        <v>66.1</v>
      </c>
      <c r="E31" s="17"/>
      <c r="F31" s="17"/>
      <c r="G31" s="12" t="n">
        <v>66.1</v>
      </c>
      <c r="H31" s="14" t="n">
        <f aca="false">COUNTIF($G$4:$G$243,"&gt;"&amp;G31)+1</f>
        <v>28</v>
      </c>
    </row>
    <row r="32" customFormat="false" ht="20.1" hidden="false" customHeight="true" outlineLevel="0" collapsed="false">
      <c r="A32" s="11" t="s">
        <v>67</v>
      </c>
      <c r="B32" s="12" t="s">
        <v>11</v>
      </c>
      <c r="C32" s="12" t="s">
        <v>68</v>
      </c>
      <c r="D32" s="12" t="n">
        <v>65.8</v>
      </c>
      <c r="E32" s="17"/>
      <c r="F32" s="17"/>
      <c r="G32" s="12" t="n">
        <v>65.8</v>
      </c>
      <c r="H32" s="14" t="n">
        <f aca="false">COUNTIF($G$4:$G$243,"&gt;"&amp;G32)+1</f>
        <v>29</v>
      </c>
    </row>
    <row r="33" customFormat="false" ht="20.1" hidden="false" customHeight="true" outlineLevel="0" collapsed="false">
      <c r="A33" s="11" t="s">
        <v>69</v>
      </c>
      <c r="B33" s="12" t="s">
        <v>11</v>
      </c>
      <c r="C33" s="12" t="s">
        <v>70</v>
      </c>
      <c r="D33" s="12" t="n">
        <v>65.7</v>
      </c>
      <c r="E33" s="17"/>
      <c r="F33" s="17"/>
      <c r="G33" s="12" t="n">
        <v>65.7</v>
      </c>
      <c r="H33" s="14" t="n">
        <f aca="false">COUNTIF($G$4:$G$243,"&gt;"&amp;G33)+1</f>
        <v>30</v>
      </c>
    </row>
    <row r="34" customFormat="false" ht="20.1" hidden="false" customHeight="true" outlineLevel="0" collapsed="false">
      <c r="A34" s="11" t="s">
        <v>71</v>
      </c>
      <c r="B34" s="12" t="s">
        <v>11</v>
      </c>
      <c r="C34" s="12" t="s">
        <v>72</v>
      </c>
      <c r="D34" s="12" t="n">
        <v>65.5</v>
      </c>
      <c r="E34" s="17"/>
      <c r="F34" s="17"/>
      <c r="G34" s="12" t="n">
        <v>65.5</v>
      </c>
      <c r="H34" s="14" t="n">
        <f aca="false">COUNTIF($G$4:$G$243,"&gt;"&amp;G34)+1</f>
        <v>31</v>
      </c>
    </row>
    <row r="35" customFormat="false" ht="20.1" hidden="false" customHeight="true" outlineLevel="0" collapsed="false">
      <c r="A35" s="11" t="s">
        <v>73</v>
      </c>
      <c r="B35" s="12" t="s">
        <v>11</v>
      </c>
      <c r="C35" s="12" t="s">
        <v>74</v>
      </c>
      <c r="D35" s="12" t="n">
        <v>65.3</v>
      </c>
      <c r="E35" s="17"/>
      <c r="F35" s="17"/>
      <c r="G35" s="12" t="n">
        <v>65.3</v>
      </c>
      <c r="H35" s="14" t="n">
        <f aca="false">COUNTIF($G$4:$G$243,"&gt;"&amp;G35)+1</f>
        <v>32</v>
      </c>
    </row>
    <row r="36" customFormat="false" ht="20.1" hidden="false" customHeight="true" outlineLevel="0" collapsed="false">
      <c r="A36" s="11" t="s">
        <v>75</v>
      </c>
      <c r="B36" s="12" t="s">
        <v>11</v>
      </c>
      <c r="C36" s="12" t="s">
        <v>76</v>
      </c>
      <c r="D36" s="12" t="n">
        <v>65.1</v>
      </c>
      <c r="E36" s="17"/>
      <c r="F36" s="17"/>
      <c r="G36" s="12" t="n">
        <v>65.1</v>
      </c>
      <c r="H36" s="14" t="n">
        <f aca="false">COUNTIF($G$4:$G$243,"&gt;"&amp;G36)+1</f>
        <v>33</v>
      </c>
    </row>
    <row r="37" customFormat="false" ht="20.1" hidden="false" customHeight="true" outlineLevel="0" collapsed="false">
      <c r="A37" s="11" t="s">
        <v>77</v>
      </c>
      <c r="B37" s="12" t="s">
        <v>11</v>
      </c>
      <c r="C37" s="12" t="s">
        <v>78</v>
      </c>
      <c r="D37" s="12" t="n">
        <v>65</v>
      </c>
      <c r="E37" s="17"/>
      <c r="F37" s="17"/>
      <c r="G37" s="12" t="n">
        <v>65</v>
      </c>
      <c r="H37" s="14" t="n">
        <f aca="false">COUNTIF($G$4:$G$243,"&gt;"&amp;G37)+1</f>
        <v>34</v>
      </c>
    </row>
    <row r="38" customFormat="false" ht="20.1" hidden="false" customHeight="true" outlineLevel="0" collapsed="false">
      <c r="A38" s="11" t="s">
        <v>79</v>
      </c>
      <c r="B38" s="12" t="s">
        <v>11</v>
      </c>
      <c r="C38" s="12" t="s">
        <v>80</v>
      </c>
      <c r="D38" s="12" t="n">
        <v>65</v>
      </c>
      <c r="E38" s="17"/>
      <c r="F38" s="17"/>
      <c r="G38" s="12" t="n">
        <v>65</v>
      </c>
      <c r="H38" s="14" t="n">
        <f aca="false">COUNTIF($G$4:$G$243,"&gt;"&amp;G38)+1</f>
        <v>34</v>
      </c>
    </row>
    <row r="39" customFormat="false" ht="20.1" hidden="false" customHeight="true" outlineLevel="0" collapsed="false">
      <c r="A39" s="11" t="s">
        <v>81</v>
      </c>
      <c r="B39" s="12" t="s">
        <v>11</v>
      </c>
      <c r="C39" s="12" t="s">
        <v>82</v>
      </c>
      <c r="D39" s="12" t="n">
        <v>64.8</v>
      </c>
      <c r="E39" s="17"/>
      <c r="F39" s="17"/>
      <c r="G39" s="12" t="n">
        <v>64.8</v>
      </c>
      <c r="H39" s="14" t="n">
        <f aca="false">COUNTIF($G$4:$G$243,"&gt;"&amp;G39)+1</f>
        <v>36</v>
      </c>
    </row>
    <row r="40" customFormat="false" ht="20.1" hidden="false" customHeight="true" outlineLevel="0" collapsed="false">
      <c r="A40" s="11" t="s">
        <v>83</v>
      </c>
      <c r="B40" s="12" t="s">
        <v>11</v>
      </c>
      <c r="C40" s="12" t="s">
        <v>84</v>
      </c>
      <c r="D40" s="12" t="n">
        <v>64.6</v>
      </c>
      <c r="E40" s="17"/>
      <c r="F40" s="17"/>
      <c r="G40" s="12" t="n">
        <v>64.6</v>
      </c>
      <c r="H40" s="14" t="n">
        <f aca="false">COUNTIF($G$4:$G$243,"&gt;"&amp;G40)+1</f>
        <v>37</v>
      </c>
    </row>
    <row r="41" customFormat="false" ht="20.1" hidden="false" customHeight="true" outlineLevel="0" collapsed="false">
      <c r="A41" s="11" t="s">
        <v>85</v>
      </c>
      <c r="B41" s="12" t="s">
        <v>11</v>
      </c>
      <c r="C41" s="12" t="s">
        <v>86</v>
      </c>
      <c r="D41" s="12" t="n">
        <v>64.6</v>
      </c>
      <c r="E41" s="17"/>
      <c r="F41" s="17"/>
      <c r="G41" s="12" t="n">
        <v>64.6</v>
      </c>
      <c r="H41" s="14" t="n">
        <f aca="false">COUNTIF($G$4:$G$243,"&gt;"&amp;G41)+1</f>
        <v>37</v>
      </c>
    </row>
    <row r="42" customFormat="false" ht="20.1" hidden="false" customHeight="true" outlineLevel="0" collapsed="false">
      <c r="A42" s="11" t="s">
        <v>87</v>
      </c>
      <c r="B42" s="12" t="s">
        <v>11</v>
      </c>
      <c r="C42" s="12" t="s">
        <v>88</v>
      </c>
      <c r="D42" s="12" t="n">
        <v>64.5</v>
      </c>
      <c r="E42" s="17"/>
      <c r="F42" s="17"/>
      <c r="G42" s="12" t="n">
        <v>64.5</v>
      </c>
      <c r="H42" s="14" t="n">
        <f aca="false">COUNTIF($G$4:$G$243,"&gt;"&amp;G42)+1</f>
        <v>39</v>
      </c>
    </row>
    <row r="43" customFormat="false" ht="20.1" hidden="false" customHeight="true" outlineLevel="0" collapsed="false">
      <c r="A43" s="11" t="s">
        <v>89</v>
      </c>
      <c r="B43" s="12" t="s">
        <v>11</v>
      </c>
      <c r="C43" s="12" t="s">
        <v>90</v>
      </c>
      <c r="D43" s="12" t="n">
        <v>64.4</v>
      </c>
      <c r="E43" s="17"/>
      <c r="F43" s="17"/>
      <c r="G43" s="12" t="n">
        <v>64.4</v>
      </c>
      <c r="H43" s="14" t="n">
        <f aca="false">COUNTIF($G$4:$G$243,"&gt;"&amp;G43)+1</f>
        <v>40</v>
      </c>
    </row>
    <row r="44" customFormat="false" ht="20.1" hidden="false" customHeight="true" outlineLevel="0" collapsed="false">
      <c r="A44" s="11" t="s">
        <v>91</v>
      </c>
      <c r="B44" s="12" t="s">
        <v>11</v>
      </c>
      <c r="C44" s="12" t="s">
        <v>92</v>
      </c>
      <c r="D44" s="12" t="n">
        <v>64.4</v>
      </c>
      <c r="E44" s="17"/>
      <c r="F44" s="17"/>
      <c r="G44" s="12" t="n">
        <v>64.4</v>
      </c>
      <c r="H44" s="14" t="n">
        <f aca="false">COUNTIF($G$4:$G$243,"&gt;"&amp;G44)+1</f>
        <v>40</v>
      </c>
    </row>
    <row r="45" customFormat="false" ht="20.1" hidden="false" customHeight="true" outlineLevel="0" collapsed="false">
      <c r="A45" s="11" t="s">
        <v>93</v>
      </c>
      <c r="B45" s="12" t="s">
        <v>11</v>
      </c>
      <c r="C45" s="12" t="s">
        <v>94</v>
      </c>
      <c r="D45" s="12" t="n">
        <v>64.3</v>
      </c>
      <c r="E45" s="17"/>
      <c r="F45" s="17"/>
      <c r="G45" s="12" t="n">
        <v>64.3</v>
      </c>
      <c r="H45" s="14" t="n">
        <f aca="false">COUNTIF($G$4:$G$243,"&gt;"&amp;G45)+1</f>
        <v>42</v>
      </c>
    </row>
    <row r="46" customFormat="false" ht="20.1" hidden="false" customHeight="true" outlineLevel="0" collapsed="false">
      <c r="A46" s="11" t="s">
        <v>95</v>
      </c>
      <c r="B46" s="12" t="s">
        <v>11</v>
      </c>
      <c r="C46" s="12" t="s">
        <v>96</v>
      </c>
      <c r="D46" s="12" t="n">
        <v>64.3</v>
      </c>
      <c r="E46" s="17"/>
      <c r="F46" s="17"/>
      <c r="G46" s="12" t="n">
        <v>64.3</v>
      </c>
      <c r="H46" s="14" t="n">
        <f aca="false">COUNTIF($G$4:$G$243,"&gt;"&amp;G46)+1</f>
        <v>42</v>
      </c>
    </row>
    <row r="47" customFormat="false" ht="20.1" hidden="false" customHeight="true" outlineLevel="0" collapsed="false">
      <c r="A47" s="11" t="s">
        <v>97</v>
      </c>
      <c r="B47" s="12" t="s">
        <v>11</v>
      </c>
      <c r="C47" s="12" t="s">
        <v>98</v>
      </c>
      <c r="D47" s="12" t="n">
        <v>64.2</v>
      </c>
      <c r="E47" s="17"/>
      <c r="F47" s="17"/>
      <c r="G47" s="12" t="n">
        <v>64.2</v>
      </c>
      <c r="H47" s="14" t="n">
        <f aca="false">COUNTIF($G$4:$G$243,"&gt;"&amp;G47)+1</f>
        <v>44</v>
      </c>
    </row>
    <row r="48" customFormat="false" ht="20.1" hidden="false" customHeight="true" outlineLevel="0" collapsed="false">
      <c r="A48" s="11" t="s">
        <v>99</v>
      </c>
      <c r="B48" s="12" t="s">
        <v>11</v>
      </c>
      <c r="C48" s="12" t="s">
        <v>100</v>
      </c>
      <c r="D48" s="12" t="n">
        <v>64</v>
      </c>
      <c r="E48" s="17"/>
      <c r="F48" s="17"/>
      <c r="G48" s="12" t="n">
        <v>64</v>
      </c>
      <c r="H48" s="14" t="n">
        <f aca="false">COUNTIF($G$4:$G$243,"&gt;"&amp;G48)+1</f>
        <v>45</v>
      </c>
    </row>
    <row r="49" customFormat="false" ht="20.1" hidden="false" customHeight="true" outlineLevel="0" collapsed="false">
      <c r="A49" s="11" t="s">
        <v>101</v>
      </c>
      <c r="B49" s="12" t="s">
        <v>11</v>
      </c>
      <c r="C49" s="12" t="s">
        <v>102</v>
      </c>
      <c r="D49" s="12" t="n">
        <v>63.6</v>
      </c>
      <c r="E49" s="17"/>
      <c r="F49" s="17"/>
      <c r="G49" s="12" t="n">
        <v>63.6</v>
      </c>
      <c r="H49" s="14" t="n">
        <f aca="false">COUNTIF($G$4:$G$243,"&gt;"&amp;G49)+1</f>
        <v>46</v>
      </c>
    </row>
    <row r="50" customFormat="false" ht="20.1" hidden="false" customHeight="true" outlineLevel="0" collapsed="false">
      <c r="A50" s="11" t="s">
        <v>103</v>
      </c>
      <c r="B50" s="12" t="s">
        <v>11</v>
      </c>
      <c r="C50" s="12" t="s">
        <v>104</v>
      </c>
      <c r="D50" s="12" t="n">
        <v>63.6</v>
      </c>
      <c r="E50" s="17"/>
      <c r="F50" s="17"/>
      <c r="G50" s="12" t="n">
        <v>63.6</v>
      </c>
      <c r="H50" s="14" t="n">
        <f aca="false">COUNTIF($G$4:$G$243,"&gt;"&amp;G50)+1</f>
        <v>46</v>
      </c>
    </row>
    <row r="51" customFormat="false" ht="20.1" hidden="false" customHeight="true" outlineLevel="0" collapsed="false">
      <c r="A51" s="11" t="s">
        <v>105</v>
      </c>
      <c r="B51" s="12" t="s">
        <v>11</v>
      </c>
      <c r="C51" s="12" t="s">
        <v>106</v>
      </c>
      <c r="D51" s="12" t="n">
        <v>63.5</v>
      </c>
      <c r="E51" s="17"/>
      <c r="F51" s="17"/>
      <c r="G51" s="12" t="n">
        <v>63.5</v>
      </c>
      <c r="H51" s="14" t="n">
        <f aca="false">COUNTIF($G$4:$G$243,"&gt;"&amp;G51)+1</f>
        <v>48</v>
      </c>
    </row>
    <row r="52" customFormat="false" ht="20.1" hidden="false" customHeight="true" outlineLevel="0" collapsed="false">
      <c r="A52" s="11" t="s">
        <v>107</v>
      </c>
      <c r="B52" s="12" t="s">
        <v>11</v>
      </c>
      <c r="C52" s="12" t="s">
        <v>108</v>
      </c>
      <c r="D52" s="12" t="n">
        <v>63.2</v>
      </c>
      <c r="E52" s="17"/>
      <c r="F52" s="17"/>
      <c r="G52" s="12" t="n">
        <v>63.2</v>
      </c>
      <c r="H52" s="14" t="n">
        <f aca="false">COUNTIF($G$4:$G$243,"&gt;"&amp;G52)+1</f>
        <v>49</v>
      </c>
    </row>
    <row r="53" customFormat="false" ht="20.1" hidden="false" customHeight="true" outlineLevel="0" collapsed="false">
      <c r="A53" s="11" t="s">
        <v>109</v>
      </c>
      <c r="B53" s="12" t="s">
        <v>11</v>
      </c>
      <c r="C53" s="12" t="s">
        <v>110</v>
      </c>
      <c r="D53" s="12" t="n">
        <v>63.1</v>
      </c>
      <c r="E53" s="17"/>
      <c r="F53" s="17"/>
      <c r="G53" s="12" t="n">
        <v>63.1</v>
      </c>
      <c r="H53" s="14" t="n">
        <f aca="false">COUNTIF($G$4:$G$243,"&gt;"&amp;G53)+1</f>
        <v>50</v>
      </c>
    </row>
    <row r="54" customFormat="false" ht="20.1" hidden="false" customHeight="true" outlineLevel="0" collapsed="false">
      <c r="A54" s="11" t="s">
        <v>111</v>
      </c>
      <c r="B54" s="12" t="s">
        <v>11</v>
      </c>
      <c r="C54" s="12" t="s">
        <v>112</v>
      </c>
      <c r="D54" s="12" t="n">
        <v>62.9</v>
      </c>
      <c r="E54" s="17"/>
      <c r="F54" s="17"/>
      <c r="G54" s="12" t="n">
        <v>62.9</v>
      </c>
      <c r="H54" s="14" t="n">
        <f aca="false">COUNTIF($G$4:$G$243,"&gt;"&amp;G54)+1</f>
        <v>51</v>
      </c>
    </row>
    <row r="55" customFormat="false" ht="20.1" hidden="false" customHeight="true" outlineLevel="0" collapsed="false">
      <c r="A55" s="11" t="s">
        <v>113</v>
      </c>
      <c r="B55" s="12" t="s">
        <v>11</v>
      </c>
      <c r="C55" s="12" t="s">
        <v>114</v>
      </c>
      <c r="D55" s="12" t="n">
        <v>62.7</v>
      </c>
      <c r="E55" s="17"/>
      <c r="F55" s="17"/>
      <c r="G55" s="12" t="n">
        <v>62.7</v>
      </c>
      <c r="H55" s="14" t="n">
        <f aca="false">COUNTIF($G$4:$G$243,"&gt;"&amp;G55)+1</f>
        <v>52</v>
      </c>
    </row>
    <row r="56" customFormat="false" ht="20.1" hidden="false" customHeight="true" outlineLevel="0" collapsed="false">
      <c r="A56" s="11" t="s">
        <v>115</v>
      </c>
      <c r="B56" s="12" t="s">
        <v>11</v>
      </c>
      <c r="C56" s="12" t="s">
        <v>116</v>
      </c>
      <c r="D56" s="12" t="n">
        <v>62.7</v>
      </c>
      <c r="E56" s="17"/>
      <c r="F56" s="17"/>
      <c r="G56" s="12" t="n">
        <v>62.7</v>
      </c>
      <c r="H56" s="14" t="n">
        <f aca="false">COUNTIF($G$4:$G$243,"&gt;"&amp;G56)+1</f>
        <v>52</v>
      </c>
    </row>
    <row r="57" customFormat="false" ht="20.1" hidden="false" customHeight="true" outlineLevel="0" collapsed="false">
      <c r="A57" s="11" t="s">
        <v>117</v>
      </c>
      <c r="B57" s="12" t="s">
        <v>11</v>
      </c>
      <c r="C57" s="12" t="s">
        <v>118</v>
      </c>
      <c r="D57" s="12" t="n">
        <v>62.5</v>
      </c>
      <c r="E57" s="17"/>
      <c r="F57" s="17"/>
      <c r="G57" s="12" t="n">
        <v>62.5</v>
      </c>
      <c r="H57" s="14" t="n">
        <f aca="false">COUNTIF($G$4:$G$243,"&gt;"&amp;G57)+1</f>
        <v>54</v>
      </c>
    </row>
    <row r="58" customFormat="false" ht="20.1" hidden="false" customHeight="true" outlineLevel="0" collapsed="false">
      <c r="A58" s="11" t="s">
        <v>119</v>
      </c>
      <c r="B58" s="12" t="s">
        <v>11</v>
      </c>
      <c r="C58" s="12" t="s">
        <v>120</v>
      </c>
      <c r="D58" s="12" t="n">
        <v>62.5</v>
      </c>
      <c r="E58" s="17"/>
      <c r="F58" s="17"/>
      <c r="G58" s="12" t="n">
        <v>62.5</v>
      </c>
      <c r="H58" s="14" t="n">
        <f aca="false">COUNTIF($G$4:$G$243,"&gt;"&amp;G58)+1</f>
        <v>54</v>
      </c>
    </row>
    <row r="59" customFormat="false" ht="20.1" hidden="false" customHeight="true" outlineLevel="0" collapsed="false">
      <c r="A59" s="11" t="s">
        <v>121</v>
      </c>
      <c r="B59" s="12" t="s">
        <v>11</v>
      </c>
      <c r="C59" s="12" t="s">
        <v>122</v>
      </c>
      <c r="D59" s="12" t="n">
        <v>62.3</v>
      </c>
      <c r="E59" s="17"/>
      <c r="F59" s="17"/>
      <c r="G59" s="12" t="n">
        <v>62.3</v>
      </c>
      <c r="H59" s="14" t="n">
        <f aca="false">COUNTIF($G$4:$G$243,"&gt;"&amp;G59)+1</f>
        <v>56</v>
      </c>
    </row>
    <row r="60" customFormat="false" ht="20.1" hidden="false" customHeight="true" outlineLevel="0" collapsed="false">
      <c r="A60" s="11" t="s">
        <v>123</v>
      </c>
      <c r="B60" s="12" t="s">
        <v>11</v>
      </c>
      <c r="C60" s="12" t="s">
        <v>124</v>
      </c>
      <c r="D60" s="12" t="n">
        <v>62.1</v>
      </c>
      <c r="E60" s="17"/>
      <c r="F60" s="17"/>
      <c r="G60" s="12" t="n">
        <v>62.1</v>
      </c>
      <c r="H60" s="14" t="n">
        <f aca="false">COUNTIF($G$4:$G$243,"&gt;"&amp;G60)+1</f>
        <v>57</v>
      </c>
    </row>
    <row r="61" customFormat="false" ht="20.1" hidden="false" customHeight="true" outlineLevel="0" collapsed="false">
      <c r="A61" s="11" t="s">
        <v>125</v>
      </c>
      <c r="B61" s="12" t="s">
        <v>11</v>
      </c>
      <c r="C61" s="12" t="s">
        <v>126</v>
      </c>
      <c r="D61" s="12" t="n">
        <v>62.1</v>
      </c>
      <c r="E61" s="17"/>
      <c r="F61" s="17"/>
      <c r="G61" s="12" t="n">
        <v>62.1</v>
      </c>
      <c r="H61" s="14" t="n">
        <f aca="false">COUNTIF($G$4:$G$243,"&gt;"&amp;G61)+1</f>
        <v>57</v>
      </c>
    </row>
    <row r="62" customFormat="false" ht="20.1" hidden="false" customHeight="true" outlineLevel="0" collapsed="false">
      <c r="A62" s="11" t="s">
        <v>127</v>
      </c>
      <c r="B62" s="12" t="s">
        <v>11</v>
      </c>
      <c r="C62" s="12" t="s">
        <v>128</v>
      </c>
      <c r="D62" s="12" t="n">
        <v>62.1</v>
      </c>
      <c r="E62" s="17"/>
      <c r="F62" s="17"/>
      <c r="G62" s="12" t="n">
        <v>62.1</v>
      </c>
      <c r="H62" s="14" t="n">
        <f aca="false">COUNTIF($G$4:$G$243,"&gt;"&amp;G62)+1</f>
        <v>57</v>
      </c>
    </row>
    <row r="63" customFormat="false" ht="20.1" hidden="false" customHeight="true" outlineLevel="0" collapsed="false">
      <c r="A63" s="11" t="s">
        <v>129</v>
      </c>
      <c r="B63" s="12" t="s">
        <v>11</v>
      </c>
      <c r="C63" s="12" t="s">
        <v>130</v>
      </c>
      <c r="D63" s="12" t="n">
        <v>61.8</v>
      </c>
      <c r="E63" s="17"/>
      <c r="F63" s="17"/>
      <c r="G63" s="12" t="n">
        <v>61.8</v>
      </c>
      <c r="H63" s="14" t="n">
        <f aca="false">COUNTIF($G$4:$G$243,"&gt;"&amp;G63)+1</f>
        <v>60</v>
      </c>
    </row>
    <row r="64" customFormat="false" ht="20.1" hidden="false" customHeight="true" outlineLevel="0" collapsed="false">
      <c r="A64" s="11" t="s">
        <v>131</v>
      </c>
      <c r="B64" s="12" t="s">
        <v>11</v>
      </c>
      <c r="C64" s="12" t="s">
        <v>132</v>
      </c>
      <c r="D64" s="12" t="n">
        <v>61.6</v>
      </c>
      <c r="E64" s="17"/>
      <c r="F64" s="17"/>
      <c r="G64" s="12" t="n">
        <v>61.6</v>
      </c>
      <c r="H64" s="14" t="n">
        <f aca="false">COUNTIF($G$4:$G$243,"&gt;"&amp;G64)+1</f>
        <v>61</v>
      </c>
    </row>
    <row r="65" customFormat="false" ht="20.1" hidden="false" customHeight="true" outlineLevel="0" collapsed="false">
      <c r="A65" s="11" t="s">
        <v>133</v>
      </c>
      <c r="B65" s="12" t="s">
        <v>11</v>
      </c>
      <c r="C65" s="12" t="s">
        <v>134</v>
      </c>
      <c r="D65" s="12" t="n">
        <v>61.6</v>
      </c>
      <c r="E65" s="17"/>
      <c r="F65" s="17"/>
      <c r="G65" s="12" t="n">
        <v>61.6</v>
      </c>
      <c r="H65" s="14" t="n">
        <f aca="false">COUNTIF($G$4:$G$243,"&gt;"&amp;G65)+1</f>
        <v>61</v>
      </c>
    </row>
    <row r="66" customFormat="false" ht="20.1" hidden="false" customHeight="true" outlineLevel="0" collapsed="false">
      <c r="A66" s="11" t="s">
        <v>135</v>
      </c>
      <c r="B66" s="12" t="s">
        <v>11</v>
      </c>
      <c r="C66" s="12" t="s">
        <v>136</v>
      </c>
      <c r="D66" s="12" t="n">
        <v>61.5</v>
      </c>
      <c r="E66" s="17"/>
      <c r="F66" s="17"/>
      <c r="G66" s="12" t="n">
        <v>61.5</v>
      </c>
      <c r="H66" s="14" t="n">
        <f aca="false">COUNTIF($G$4:$G$243,"&gt;"&amp;G66)+1</f>
        <v>63</v>
      </c>
    </row>
    <row r="67" customFormat="false" ht="20.1" hidden="false" customHeight="true" outlineLevel="0" collapsed="false">
      <c r="A67" s="11" t="s">
        <v>137</v>
      </c>
      <c r="B67" s="12" t="s">
        <v>11</v>
      </c>
      <c r="C67" s="12" t="s">
        <v>138</v>
      </c>
      <c r="D67" s="12" t="n">
        <v>61.5</v>
      </c>
      <c r="E67" s="17"/>
      <c r="F67" s="17"/>
      <c r="G67" s="12" t="n">
        <v>61.5</v>
      </c>
      <c r="H67" s="14" t="n">
        <f aca="false">COUNTIF($G$4:$G$243,"&gt;"&amp;G67)+1</f>
        <v>63</v>
      </c>
    </row>
    <row r="68" customFormat="false" ht="20.1" hidden="false" customHeight="true" outlineLevel="0" collapsed="false">
      <c r="A68" s="11" t="s">
        <v>139</v>
      </c>
      <c r="B68" s="12" t="s">
        <v>11</v>
      </c>
      <c r="C68" s="12" t="s">
        <v>140</v>
      </c>
      <c r="D68" s="12" t="n">
        <v>61.3</v>
      </c>
      <c r="E68" s="17"/>
      <c r="F68" s="17"/>
      <c r="G68" s="12" t="n">
        <v>61.3</v>
      </c>
      <c r="H68" s="14" t="n">
        <f aca="false">COUNTIF($G$4:$G$243,"&gt;"&amp;G68)+1</f>
        <v>65</v>
      </c>
    </row>
    <row r="69" customFormat="false" ht="20.1" hidden="false" customHeight="true" outlineLevel="0" collapsed="false">
      <c r="A69" s="11" t="s">
        <v>141</v>
      </c>
      <c r="B69" s="12" t="s">
        <v>11</v>
      </c>
      <c r="C69" s="12" t="s">
        <v>142</v>
      </c>
      <c r="D69" s="12" t="n">
        <v>61.2</v>
      </c>
      <c r="E69" s="17"/>
      <c r="F69" s="17"/>
      <c r="G69" s="12" t="n">
        <v>61.2</v>
      </c>
      <c r="H69" s="14" t="n">
        <f aca="false">COUNTIF($G$4:$G$243,"&gt;"&amp;G69)+1</f>
        <v>66</v>
      </c>
    </row>
    <row r="70" customFormat="false" ht="20.1" hidden="false" customHeight="true" outlineLevel="0" collapsed="false">
      <c r="A70" s="11" t="s">
        <v>143</v>
      </c>
      <c r="B70" s="12" t="s">
        <v>11</v>
      </c>
      <c r="C70" s="12" t="s">
        <v>144</v>
      </c>
      <c r="D70" s="12" t="n">
        <v>61</v>
      </c>
      <c r="E70" s="17"/>
      <c r="F70" s="17"/>
      <c r="G70" s="12" t="n">
        <v>61</v>
      </c>
      <c r="H70" s="14" t="n">
        <f aca="false">COUNTIF($G$4:$G$243,"&gt;"&amp;G70)+1</f>
        <v>67</v>
      </c>
    </row>
    <row r="71" customFormat="false" ht="20.1" hidden="false" customHeight="true" outlineLevel="0" collapsed="false">
      <c r="A71" s="11" t="s">
        <v>145</v>
      </c>
      <c r="B71" s="12" t="s">
        <v>11</v>
      </c>
      <c r="C71" s="12" t="s">
        <v>146</v>
      </c>
      <c r="D71" s="12" t="n">
        <v>60.9</v>
      </c>
      <c r="E71" s="17"/>
      <c r="F71" s="17"/>
      <c r="G71" s="12" t="n">
        <v>60.9</v>
      </c>
      <c r="H71" s="14" t="n">
        <f aca="false">COUNTIF($G$4:$G$243,"&gt;"&amp;G71)+1</f>
        <v>68</v>
      </c>
    </row>
    <row r="72" customFormat="false" ht="20.1" hidden="false" customHeight="true" outlineLevel="0" collapsed="false">
      <c r="A72" s="11" t="s">
        <v>147</v>
      </c>
      <c r="B72" s="12" t="s">
        <v>11</v>
      </c>
      <c r="C72" s="12" t="s">
        <v>148</v>
      </c>
      <c r="D72" s="12" t="n">
        <v>60.7</v>
      </c>
      <c r="E72" s="17"/>
      <c r="F72" s="17"/>
      <c r="G72" s="12" t="n">
        <v>60.7</v>
      </c>
      <c r="H72" s="14" t="n">
        <f aca="false">COUNTIF($G$4:$G$243,"&gt;"&amp;G72)+1</f>
        <v>69</v>
      </c>
    </row>
    <row r="73" customFormat="false" ht="20.1" hidden="false" customHeight="true" outlineLevel="0" collapsed="false">
      <c r="A73" s="11" t="s">
        <v>149</v>
      </c>
      <c r="B73" s="12" t="s">
        <v>11</v>
      </c>
      <c r="C73" s="12" t="s">
        <v>150</v>
      </c>
      <c r="D73" s="12" t="n">
        <v>60.5</v>
      </c>
      <c r="E73" s="17"/>
      <c r="F73" s="17"/>
      <c r="G73" s="12" t="n">
        <v>60.5</v>
      </c>
      <c r="H73" s="14" t="n">
        <f aca="false">COUNTIF($G$4:$G$243,"&gt;"&amp;G73)+1</f>
        <v>70</v>
      </c>
    </row>
    <row r="74" customFormat="false" ht="20.1" hidden="false" customHeight="true" outlineLevel="0" collapsed="false">
      <c r="A74" s="11" t="s">
        <v>151</v>
      </c>
      <c r="B74" s="12" t="s">
        <v>11</v>
      </c>
      <c r="C74" s="12" t="s">
        <v>152</v>
      </c>
      <c r="D74" s="12" t="n">
        <v>60.3</v>
      </c>
      <c r="E74" s="17"/>
      <c r="F74" s="17"/>
      <c r="G74" s="12" t="n">
        <v>60.3</v>
      </c>
      <c r="H74" s="14" t="n">
        <f aca="false">COUNTIF($G$4:$G$243,"&gt;"&amp;G74)+1</f>
        <v>71</v>
      </c>
    </row>
    <row r="75" customFormat="false" ht="20.1" hidden="false" customHeight="true" outlineLevel="0" collapsed="false">
      <c r="A75" s="11" t="s">
        <v>153</v>
      </c>
      <c r="B75" s="12" t="s">
        <v>11</v>
      </c>
      <c r="C75" s="12" t="s">
        <v>154</v>
      </c>
      <c r="D75" s="12" t="n">
        <v>60.2</v>
      </c>
      <c r="E75" s="17"/>
      <c r="F75" s="17"/>
      <c r="G75" s="12" t="n">
        <v>60.2</v>
      </c>
      <c r="H75" s="14" t="n">
        <f aca="false">COUNTIF($G$4:$G$243,"&gt;"&amp;G75)+1</f>
        <v>72</v>
      </c>
    </row>
    <row r="76" customFormat="false" ht="20.1" hidden="false" customHeight="true" outlineLevel="0" collapsed="false">
      <c r="A76" s="11" t="s">
        <v>155</v>
      </c>
      <c r="B76" s="12" t="s">
        <v>11</v>
      </c>
      <c r="C76" s="12" t="s">
        <v>156</v>
      </c>
      <c r="D76" s="12" t="n">
        <v>60.1</v>
      </c>
      <c r="E76" s="17"/>
      <c r="F76" s="17"/>
      <c r="G76" s="12" t="n">
        <v>60.1</v>
      </c>
      <c r="H76" s="14" t="n">
        <f aca="false">COUNTIF($G$4:$G$243,"&gt;"&amp;G76)+1</f>
        <v>73</v>
      </c>
    </row>
    <row r="77" customFormat="false" ht="20.1" hidden="false" customHeight="true" outlineLevel="0" collapsed="false">
      <c r="A77" s="11" t="s">
        <v>157</v>
      </c>
      <c r="B77" s="12" t="s">
        <v>11</v>
      </c>
      <c r="C77" s="12" t="s">
        <v>158</v>
      </c>
      <c r="D77" s="12" t="n">
        <v>60.1</v>
      </c>
      <c r="E77" s="17"/>
      <c r="F77" s="17"/>
      <c r="G77" s="12" t="n">
        <v>60.1</v>
      </c>
      <c r="H77" s="14" t="n">
        <f aca="false">COUNTIF($G$4:$G$243,"&gt;"&amp;G77)+1</f>
        <v>73</v>
      </c>
    </row>
    <row r="78" customFormat="false" ht="20.1" hidden="false" customHeight="true" outlineLevel="0" collapsed="false">
      <c r="A78" s="11" t="s">
        <v>159</v>
      </c>
      <c r="B78" s="12" t="s">
        <v>11</v>
      </c>
      <c r="C78" s="12" t="s">
        <v>160</v>
      </c>
      <c r="D78" s="12" t="n">
        <v>60.1</v>
      </c>
      <c r="E78" s="17"/>
      <c r="F78" s="17"/>
      <c r="G78" s="12" t="n">
        <v>60.1</v>
      </c>
      <c r="H78" s="14" t="n">
        <f aca="false">COUNTIF($G$4:$G$243,"&gt;"&amp;G78)+1</f>
        <v>73</v>
      </c>
    </row>
    <row r="79" customFormat="false" ht="20.1" hidden="false" customHeight="true" outlineLevel="0" collapsed="false">
      <c r="A79" s="11" t="s">
        <v>161</v>
      </c>
      <c r="B79" s="12" t="s">
        <v>11</v>
      </c>
      <c r="C79" s="12" t="s">
        <v>162</v>
      </c>
      <c r="D79" s="12" t="n">
        <v>60.1</v>
      </c>
      <c r="E79" s="17"/>
      <c r="F79" s="17"/>
      <c r="G79" s="12" t="n">
        <v>60.1</v>
      </c>
      <c r="H79" s="14" t="n">
        <f aca="false">COUNTIF($G$4:$G$243,"&gt;"&amp;G79)+1</f>
        <v>73</v>
      </c>
    </row>
    <row r="80" customFormat="false" ht="20.1" hidden="false" customHeight="true" outlineLevel="0" collapsed="false">
      <c r="A80" s="11" t="s">
        <v>163</v>
      </c>
      <c r="B80" s="12" t="s">
        <v>11</v>
      </c>
      <c r="C80" s="12" t="s">
        <v>164</v>
      </c>
      <c r="D80" s="12" t="n">
        <v>59.7</v>
      </c>
      <c r="E80" s="17"/>
      <c r="F80" s="17"/>
      <c r="G80" s="12" t="n">
        <v>59.7</v>
      </c>
      <c r="H80" s="14" t="n">
        <f aca="false">COUNTIF($G$4:$G$243,"&gt;"&amp;G80)+1</f>
        <v>77</v>
      </c>
    </row>
    <row r="81" customFormat="false" ht="20.1" hidden="false" customHeight="true" outlineLevel="0" collapsed="false">
      <c r="A81" s="11" t="s">
        <v>165</v>
      </c>
      <c r="B81" s="12" t="s">
        <v>11</v>
      </c>
      <c r="C81" s="12" t="s">
        <v>166</v>
      </c>
      <c r="D81" s="12" t="n">
        <v>59.7</v>
      </c>
      <c r="E81" s="17"/>
      <c r="F81" s="17"/>
      <c r="G81" s="12" t="n">
        <v>59.7</v>
      </c>
      <c r="H81" s="14" t="n">
        <f aca="false">COUNTIF($G$4:$G$243,"&gt;"&amp;G81)+1</f>
        <v>77</v>
      </c>
    </row>
    <row r="82" customFormat="false" ht="20.1" hidden="false" customHeight="true" outlineLevel="0" collapsed="false">
      <c r="A82" s="11" t="s">
        <v>167</v>
      </c>
      <c r="B82" s="12" t="s">
        <v>11</v>
      </c>
      <c r="C82" s="12" t="s">
        <v>168</v>
      </c>
      <c r="D82" s="12" t="n">
        <v>59.7</v>
      </c>
      <c r="E82" s="17"/>
      <c r="F82" s="17"/>
      <c r="G82" s="12" t="n">
        <v>59.7</v>
      </c>
      <c r="H82" s="14" t="n">
        <f aca="false">COUNTIF($G$4:$G$243,"&gt;"&amp;G82)+1</f>
        <v>77</v>
      </c>
    </row>
    <row r="83" customFormat="false" ht="20.1" hidden="false" customHeight="true" outlineLevel="0" collapsed="false">
      <c r="A83" s="11" t="s">
        <v>169</v>
      </c>
      <c r="B83" s="12" t="s">
        <v>11</v>
      </c>
      <c r="C83" s="12" t="s">
        <v>170</v>
      </c>
      <c r="D83" s="12" t="n">
        <v>59.6</v>
      </c>
      <c r="E83" s="17"/>
      <c r="F83" s="17"/>
      <c r="G83" s="12" t="n">
        <v>59.6</v>
      </c>
      <c r="H83" s="14" t="n">
        <f aca="false">COUNTIF($G$4:$G$243,"&gt;"&amp;G83)+1</f>
        <v>80</v>
      </c>
    </row>
    <row r="84" customFormat="false" ht="20.1" hidden="false" customHeight="true" outlineLevel="0" collapsed="false">
      <c r="A84" s="11" t="s">
        <v>171</v>
      </c>
      <c r="B84" s="12" t="s">
        <v>11</v>
      </c>
      <c r="C84" s="12" t="s">
        <v>172</v>
      </c>
      <c r="D84" s="12" t="n">
        <v>59.4</v>
      </c>
      <c r="E84" s="17"/>
      <c r="F84" s="17"/>
      <c r="G84" s="12" t="n">
        <v>59.4</v>
      </c>
      <c r="H84" s="14" t="n">
        <f aca="false">COUNTIF($G$4:$G$243,"&gt;"&amp;G84)+1</f>
        <v>81</v>
      </c>
    </row>
    <row r="85" customFormat="false" ht="20.1" hidden="false" customHeight="true" outlineLevel="0" collapsed="false">
      <c r="A85" s="11" t="s">
        <v>173</v>
      </c>
      <c r="B85" s="12" t="s">
        <v>11</v>
      </c>
      <c r="C85" s="12" t="s">
        <v>174</v>
      </c>
      <c r="D85" s="12" t="n">
        <v>59.4</v>
      </c>
      <c r="E85" s="17"/>
      <c r="F85" s="17"/>
      <c r="G85" s="12" t="n">
        <v>59.4</v>
      </c>
      <c r="H85" s="14" t="n">
        <f aca="false">COUNTIF($G$4:$G$243,"&gt;"&amp;G85)+1</f>
        <v>81</v>
      </c>
    </row>
    <row r="86" customFormat="false" ht="20.1" hidden="false" customHeight="true" outlineLevel="0" collapsed="false">
      <c r="A86" s="11" t="s">
        <v>175</v>
      </c>
      <c r="B86" s="12" t="s">
        <v>11</v>
      </c>
      <c r="C86" s="12" t="s">
        <v>176</v>
      </c>
      <c r="D86" s="12" t="n">
        <v>59.4</v>
      </c>
      <c r="E86" s="17"/>
      <c r="F86" s="17"/>
      <c r="G86" s="12" t="n">
        <v>59.4</v>
      </c>
      <c r="H86" s="14" t="n">
        <f aca="false">COUNTIF($G$4:$G$243,"&gt;"&amp;G86)+1</f>
        <v>81</v>
      </c>
    </row>
    <row r="87" customFormat="false" ht="20.1" hidden="false" customHeight="true" outlineLevel="0" collapsed="false">
      <c r="A87" s="11" t="s">
        <v>177</v>
      </c>
      <c r="B87" s="12" t="s">
        <v>11</v>
      </c>
      <c r="C87" s="12" t="s">
        <v>178</v>
      </c>
      <c r="D87" s="12" t="n">
        <v>59.3</v>
      </c>
      <c r="E87" s="17"/>
      <c r="F87" s="17"/>
      <c r="G87" s="12" t="n">
        <v>59.3</v>
      </c>
      <c r="H87" s="14" t="n">
        <f aca="false">COUNTIF($G$4:$G$243,"&gt;"&amp;G87)+1</f>
        <v>84</v>
      </c>
    </row>
    <row r="88" customFormat="false" ht="20.1" hidden="false" customHeight="true" outlineLevel="0" collapsed="false">
      <c r="A88" s="11" t="s">
        <v>179</v>
      </c>
      <c r="B88" s="12" t="s">
        <v>11</v>
      </c>
      <c r="C88" s="12" t="s">
        <v>180</v>
      </c>
      <c r="D88" s="12" t="n">
        <v>59.2</v>
      </c>
      <c r="E88" s="17"/>
      <c r="F88" s="17"/>
      <c r="G88" s="12" t="n">
        <v>59.2</v>
      </c>
      <c r="H88" s="14" t="n">
        <f aca="false">COUNTIF($G$4:$G$243,"&gt;"&amp;G88)+1</f>
        <v>85</v>
      </c>
    </row>
    <row r="89" customFormat="false" ht="20.1" hidden="false" customHeight="true" outlineLevel="0" collapsed="false">
      <c r="A89" s="11" t="s">
        <v>181</v>
      </c>
      <c r="B89" s="12" t="s">
        <v>11</v>
      </c>
      <c r="C89" s="12" t="s">
        <v>182</v>
      </c>
      <c r="D89" s="12" t="n">
        <v>59.1</v>
      </c>
      <c r="E89" s="17"/>
      <c r="F89" s="17"/>
      <c r="G89" s="12" t="n">
        <v>59.1</v>
      </c>
      <c r="H89" s="14" t="n">
        <f aca="false">COUNTIF($G$4:$G$243,"&gt;"&amp;G89)+1</f>
        <v>86</v>
      </c>
    </row>
    <row r="90" customFormat="false" ht="20.1" hidden="false" customHeight="true" outlineLevel="0" collapsed="false">
      <c r="A90" s="11" t="s">
        <v>183</v>
      </c>
      <c r="B90" s="12" t="s">
        <v>11</v>
      </c>
      <c r="C90" s="12" t="s">
        <v>184</v>
      </c>
      <c r="D90" s="12" t="n">
        <v>59</v>
      </c>
      <c r="E90" s="17"/>
      <c r="F90" s="17"/>
      <c r="G90" s="12" t="n">
        <v>59</v>
      </c>
      <c r="H90" s="14" t="n">
        <f aca="false">COUNTIF($G$4:$G$243,"&gt;"&amp;G90)+1</f>
        <v>87</v>
      </c>
    </row>
    <row r="91" customFormat="false" ht="20.1" hidden="false" customHeight="true" outlineLevel="0" collapsed="false">
      <c r="A91" s="11" t="s">
        <v>185</v>
      </c>
      <c r="B91" s="12" t="s">
        <v>11</v>
      </c>
      <c r="C91" s="12" t="s">
        <v>186</v>
      </c>
      <c r="D91" s="12" t="n">
        <v>59</v>
      </c>
      <c r="E91" s="17"/>
      <c r="F91" s="17"/>
      <c r="G91" s="12" t="n">
        <v>59</v>
      </c>
      <c r="H91" s="14" t="n">
        <f aca="false">COUNTIF($G$4:$G$243,"&gt;"&amp;G91)+1</f>
        <v>87</v>
      </c>
    </row>
    <row r="92" customFormat="false" ht="20.1" hidden="false" customHeight="true" outlineLevel="0" collapsed="false">
      <c r="A92" s="11" t="s">
        <v>187</v>
      </c>
      <c r="B92" s="12" t="s">
        <v>11</v>
      </c>
      <c r="C92" s="12" t="s">
        <v>188</v>
      </c>
      <c r="D92" s="12" t="n">
        <v>58.9</v>
      </c>
      <c r="E92" s="17"/>
      <c r="F92" s="17"/>
      <c r="G92" s="12" t="n">
        <v>58.9</v>
      </c>
      <c r="H92" s="14" t="n">
        <f aca="false">COUNTIF($G$4:$G$243,"&gt;"&amp;G92)+1</f>
        <v>89</v>
      </c>
    </row>
    <row r="93" customFormat="false" ht="20.1" hidden="false" customHeight="true" outlineLevel="0" collapsed="false">
      <c r="A93" s="11" t="s">
        <v>189</v>
      </c>
      <c r="B93" s="12" t="s">
        <v>11</v>
      </c>
      <c r="C93" s="12" t="s">
        <v>190</v>
      </c>
      <c r="D93" s="12" t="n">
        <v>58.9</v>
      </c>
      <c r="E93" s="17"/>
      <c r="F93" s="17"/>
      <c r="G93" s="12" t="n">
        <v>58.9</v>
      </c>
      <c r="H93" s="14" t="n">
        <f aca="false">COUNTIF($G$4:$G$243,"&gt;"&amp;G93)+1</f>
        <v>89</v>
      </c>
    </row>
    <row r="94" customFormat="false" ht="20.1" hidden="false" customHeight="true" outlineLevel="0" collapsed="false">
      <c r="A94" s="11" t="s">
        <v>191</v>
      </c>
      <c r="B94" s="12" t="s">
        <v>11</v>
      </c>
      <c r="C94" s="12" t="s">
        <v>192</v>
      </c>
      <c r="D94" s="12" t="n">
        <v>58.9</v>
      </c>
      <c r="E94" s="17"/>
      <c r="F94" s="17"/>
      <c r="G94" s="12" t="n">
        <v>58.9</v>
      </c>
      <c r="H94" s="14" t="n">
        <f aca="false">COUNTIF($G$4:$G$243,"&gt;"&amp;G94)+1</f>
        <v>89</v>
      </c>
    </row>
    <row r="95" customFormat="false" ht="20.1" hidden="false" customHeight="true" outlineLevel="0" collapsed="false">
      <c r="A95" s="11" t="s">
        <v>193</v>
      </c>
      <c r="B95" s="12" t="s">
        <v>11</v>
      </c>
      <c r="C95" s="12" t="s">
        <v>194</v>
      </c>
      <c r="D95" s="12" t="n">
        <v>58.8</v>
      </c>
      <c r="E95" s="17"/>
      <c r="F95" s="17"/>
      <c r="G95" s="12" t="n">
        <v>58.8</v>
      </c>
      <c r="H95" s="14" t="n">
        <f aca="false">COUNTIF($G$4:$G$243,"&gt;"&amp;G95)+1</f>
        <v>92</v>
      </c>
    </row>
    <row r="96" customFormat="false" ht="20.1" hidden="false" customHeight="true" outlineLevel="0" collapsed="false">
      <c r="A96" s="11" t="s">
        <v>195</v>
      </c>
      <c r="B96" s="12" t="s">
        <v>11</v>
      </c>
      <c r="C96" s="12" t="s">
        <v>196</v>
      </c>
      <c r="D96" s="12" t="n">
        <v>58.8</v>
      </c>
      <c r="E96" s="17"/>
      <c r="F96" s="17"/>
      <c r="G96" s="12" t="n">
        <v>58.8</v>
      </c>
      <c r="H96" s="14" t="n">
        <f aca="false">COUNTIF($G$4:$G$243,"&gt;"&amp;G96)+1</f>
        <v>92</v>
      </c>
    </row>
    <row r="97" customFormat="false" ht="20.1" hidden="false" customHeight="true" outlineLevel="0" collapsed="false">
      <c r="A97" s="11" t="s">
        <v>197</v>
      </c>
      <c r="B97" s="12" t="s">
        <v>11</v>
      </c>
      <c r="C97" s="12" t="s">
        <v>198</v>
      </c>
      <c r="D97" s="12" t="n">
        <v>58.7</v>
      </c>
      <c r="E97" s="17"/>
      <c r="F97" s="17"/>
      <c r="G97" s="12" t="n">
        <v>58.7</v>
      </c>
      <c r="H97" s="14" t="n">
        <f aca="false">COUNTIF($G$4:$G$243,"&gt;"&amp;G97)+1</f>
        <v>94</v>
      </c>
    </row>
    <row r="98" customFormat="false" ht="20.1" hidden="false" customHeight="true" outlineLevel="0" collapsed="false">
      <c r="A98" s="11" t="s">
        <v>199</v>
      </c>
      <c r="B98" s="12" t="s">
        <v>11</v>
      </c>
      <c r="C98" s="12" t="s">
        <v>200</v>
      </c>
      <c r="D98" s="12" t="n">
        <v>58.7</v>
      </c>
      <c r="E98" s="17"/>
      <c r="F98" s="17"/>
      <c r="G98" s="12" t="n">
        <v>58.7</v>
      </c>
      <c r="H98" s="14" t="n">
        <f aca="false">COUNTIF($G$4:$G$243,"&gt;"&amp;G98)+1</f>
        <v>94</v>
      </c>
    </row>
    <row r="99" customFormat="false" ht="20.1" hidden="false" customHeight="true" outlineLevel="0" collapsed="false">
      <c r="A99" s="11" t="s">
        <v>201</v>
      </c>
      <c r="B99" s="12" t="s">
        <v>11</v>
      </c>
      <c r="C99" s="12" t="s">
        <v>202</v>
      </c>
      <c r="D99" s="12" t="n">
        <v>58.6</v>
      </c>
      <c r="E99" s="17"/>
      <c r="F99" s="17"/>
      <c r="G99" s="12" t="n">
        <v>58.6</v>
      </c>
      <c r="H99" s="14" t="n">
        <f aca="false">COUNTIF($G$4:$G$243,"&gt;"&amp;G99)+1</f>
        <v>96</v>
      </c>
    </row>
    <row r="100" customFormat="false" ht="20.1" hidden="false" customHeight="true" outlineLevel="0" collapsed="false">
      <c r="A100" s="11" t="s">
        <v>203</v>
      </c>
      <c r="B100" s="12" t="s">
        <v>11</v>
      </c>
      <c r="C100" s="12" t="s">
        <v>204</v>
      </c>
      <c r="D100" s="12" t="n">
        <v>58.5</v>
      </c>
      <c r="E100" s="17"/>
      <c r="F100" s="17"/>
      <c r="G100" s="12" t="n">
        <v>58.5</v>
      </c>
      <c r="H100" s="14" t="n">
        <f aca="false">COUNTIF($G$4:$G$243,"&gt;"&amp;G100)+1</f>
        <v>97</v>
      </c>
    </row>
    <row r="101" customFormat="false" ht="20.1" hidden="false" customHeight="true" outlineLevel="0" collapsed="false">
      <c r="A101" s="11" t="s">
        <v>205</v>
      </c>
      <c r="B101" s="12" t="s">
        <v>11</v>
      </c>
      <c r="C101" s="12" t="s">
        <v>206</v>
      </c>
      <c r="D101" s="12" t="n">
        <v>58.5</v>
      </c>
      <c r="E101" s="17"/>
      <c r="F101" s="17"/>
      <c r="G101" s="12" t="n">
        <v>58.5</v>
      </c>
      <c r="H101" s="14" t="n">
        <f aca="false">COUNTIF($G$4:$G$243,"&gt;"&amp;G101)+1</f>
        <v>97</v>
      </c>
    </row>
    <row r="102" customFormat="false" ht="20.1" hidden="false" customHeight="true" outlineLevel="0" collapsed="false">
      <c r="A102" s="11" t="s">
        <v>207</v>
      </c>
      <c r="B102" s="12" t="s">
        <v>11</v>
      </c>
      <c r="C102" s="12" t="s">
        <v>208</v>
      </c>
      <c r="D102" s="12" t="n">
        <v>58.4</v>
      </c>
      <c r="E102" s="17"/>
      <c r="F102" s="17"/>
      <c r="G102" s="12" t="n">
        <v>58.4</v>
      </c>
      <c r="H102" s="14" t="n">
        <f aca="false">COUNTIF($G$4:$G$243,"&gt;"&amp;G102)+1</f>
        <v>99</v>
      </c>
    </row>
    <row r="103" customFormat="false" ht="20.1" hidden="false" customHeight="true" outlineLevel="0" collapsed="false">
      <c r="A103" s="11" t="s">
        <v>209</v>
      </c>
      <c r="B103" s="12" t="s">
        <v>11</v>
      </c>
      <c r="C103" s="12" t="s">
        <v>210</v>
      </c>
      <c r="D103" s="12" t="n">
        <v>58.4</v>
      </c>
      <c r="E103" s="17"/>
      <c r="F103" s="17"/>
      <c r="G103" s="12" t="n">
        <v>58.4</v>
      </c>
      <c r="H103" s="14" t="n">
        <f aca="false">COUNTIF($G$4:$G$243,"&gt;"&amp;G103)+1</f>
        <v>99</v>
      </c>
    </row>
    <row r="104" customFormat="false" ht="20.1" hidden="false" customHeight="true" outlineLevel="0" collapsed="false">
      <c r="A104" s="11" t="s">
        <v>211</v>
      </c>
      <c r="B104" s="12" t="s">
        <v>11</v>
      </c>
      <c r="C104" s="12" t="s">
        <v>212</v>
      </c>
      <c r="D104" s="12" t="n">
        <v>58.2</v>
      </c>
      <c r="E104" s="17"/>
      <c r="F104" s="17"/>
      <c r="G104" s="12" t="n">
        <v>58.2</v>
      </c>
      <c r="H104" s="14" t="n">
        <f aca="false">COUNTIF($G$4:$G$243,"&gt;"&amp;G104)+1</f>
        <v>101</v>
      </c>
    </row>
    <row r="105" customFormat="false" ht="20.1" hidden="false" customHeight="true" outlineLevel="0" collapsed="false">
      <c r="A105" s="11" t="s">
        <v>213</v>
      </c>
      <c r="B105" s="12" t="s">
        <v>11</v>
      </c>
      <c r="C105" s="12" t="s">
        <v>214</v>
      </c>
      <c r="D105" s="12" t="n">
        <v>58</v>
      </c>
      <c r="E105" s="17"/>
      <c r="F105" s="17"/>
      <c r="G105" s="12" t="n">
        <v>58</v>
      </c>
      <c r="H105" s="14" t="n">
        <f aca="false">COUNTIF($G$4:$G$243,"&gt;"&amp;G105)+1</f>
        <v>102</v>
      </c>
    </row>
    <row r="106" customFormat="false" ht="20.1" hidden="false" customHeight="true" outlineLevel="0" collapsed="false">
      <c r="A106" s="11" t="s">
        <v>215</v>
      </c>
      <c r="B106" s="12" t="s">
        <v>11</v>
      </c>
      <c r="C106" s="12" t="s">
        <v>216</v>
      </c>
      <c r="D106" s="12" t="n">
        <v>58</v>
      </c>
      <c r="E106" s="17"/>
      <c r="F106" s="17"/>
      <c r="G106" s="12" t="n">
        <v>58</v>
      </c>
      <c r="H106" s="14" t="n">
        <f aca="false">COUNTIF($G$4:$G$243,"&gt;"&amp;G106)+1</f>
        <v>102</v>
      </c>
    </row>
    <row r="107" customFormat="false" ht="20.1" hidden="false" customHeight="true" outlineLevel="0" collapsed="false">
      <c r="A107" s="11" t="s">
        <v>217</v>
      </c>
      <c r="B107" s="12" t="s">
        <v>11</v>
      </c>
      <c r="C107" s="12" t="s">
        <v>218</v>
      </c>
      <c r="D107" s="12" t="n">
        <v>57.9</v>
      </c>
      <c r="E107" s="17"/>
      <c r="F107" s="17"/>
      <c r="G107" s="12" t="n">
        <v>57.9</v>
      </c>
      <c r="H107" s="14" t="n">
        <f aca="false">COUNTIF($G$4:$G$243,"&gt;"&amp;G107)+1</f>
        <v>104</v>
      </c>
    </row>
    <row r="108" customFormat="false" ht="20.1" hidden="false" customHeight="true" outlineLevel="0" collapsed="false">
      <c r="A108" s="11" t="s">
        <v>219</v>
      </c>
      <c r="B108" s="12" t="s">
        <v>11</v>
      </c>
      <c r="C108" s="12" t="s">
        <v>220</v>
      </c>
      <c r="D108" s="12" t="n">
        <v>57.7</v>
      </c>
      <c r="E108" s="17"/>
      <c r="F108" s="17"/>
      <c r="G108" s="12" t="n">
        <v>57.7</v>
      </c>
      <c r="H108" s="14" t="n">
        <f aca="false">COUNTIF($G$4:$G$243,"&gt;"&amp;G108)+1</f>
        <v>105</v>
      </c>
    </row>
    <row r="109" customFormat="false" ht="20.1" hidden="false" customHeight="true" outlineLevel="0" collapsed="false">
      <c r="A109" s="11" t="s">
        <v>221</v>
      </c>
      <c r="B109" s="12" t="s">
        <v>11</v>
      </c>
      <c r="C109" s="12" t="s">
        <v>222</v>
      </c>
      <c r="D109" s="12" t="n">
        <v>57.7</v>
      </c>
      <c r="E109" s="17"/>
      <c r="F109" s="17"/>
      <c r="G109" s="12" t="n">
        <v>57.7</v>
      </c>
      <c r="H109" s="14" t="n">
        <f aca="false">COUNTIF($G$4:$G$243,"&gt;"&amp;G109)+1</f>
        <v>105</v>
      </c>
    </row>
    <row r="110" customFormat="false" ht="20.1" hidden="false" customHeight="true" outlineLevel="0" collapsed="false">
      <c r="A110" s="11" t="s">
        <v>223</v>
      </c>
      <c r="B110" s="12" t="s">
        <v>11</v>
      </c>
      <c r="C110" s="12" t="s">
        <v>224</v>
      </c>
      <c r="D110" s="12" t="n">
        <v>57.7</v>
      </c>
      <c r="E110" s="17"/>
      <c r="F110" s="17"/>
      <c r="G110" s="12" t="n">
        <v>57.7</v>
      </c>
      <c r="H110" s="14" t="n">
        <f aca="false">COUNTIF($G$4:$G$243,"&gt;"&amp;G110)+1</f>
        <v>105</v>
      </c>
    </row>
    <row r="111" customFormat="false" ht="20.1" hidden="false" customHeight="true" outlineLevel="0" collapsed="false">
      <c r="A111" s="11" t="s">
        <v>115</v>
      </c>
      <c r="B111" s="12" t="s">
        <v>11</v>
      </c>
      <c r="C111" s="12" t="s">
        <v>225</v>
      </c>
      <c r="D111" s="12" t="n">
        <v>57.6</v>
      </c>
      <c r="E111" s="17"/>
      <c r="F111" s="17"/>
      <c r="G111" s="12" t="n">
        <v>57.6</v>
      </c>
      <c r="H111" s="14" t="n">
        <f aca="false">COUNTIF($G$4:$G$243,"&gt;"&amp;G111)+1</f>
        <v>108</v>
      </c>
    </row>
    <row r="112" customFormat="false" ht="20.1" hidden="false" customHeight="true" outlineLevel="0" collapsed="false">
      <c r="A112" s="11" t="s">
        <v>226</v>
      </c>
      <c r="B112" s="12" t="s">
        <v>11</v>
      </c>
      <c r="C112" s="12" t="s">
        <v>227</v>
      </c>
      <c r="D112" s="12" t="n">
        <v>57.5</v>
      </c>
      <c r="E112" s="17"/>
      <c r="F112" s="17"/>
      <c r="G112" s="12" t="n">
        <v>57.5</v>
      </c>
      <c r="H112" s="14" t="n">
        <f aca="false">COUNTIF($G$4:$G$243,"&gt;"&amp;G112)+1</f>
        <v>109</v>
      </c>
    </row>
    <row r="113" customFormat="false" ht="20.1" hidden="false" customHeight="true" outlineLevel="0" collapsed="false">
      <c r="A113" s="11" t="s">
        <v>228</v>
      </c>
      <c r="B113" s="12" t="s">
        <v>11</v>
      </c>
      <c r="C113" s="12" t="s">
        <v>229</v>
      </c>
      <c r="D113" s="12" t="n">
        <v>57.4</v>
      </c>
      <c r="E113" s="17"/>
      <c r="F113" s="17"/>
      <c r="G113" s="12" t="n">
        <v>57.4</v>
      </c>
      <c r="H113" s="14" t="n">
        <f aca="false">COUNTIF($G$4:$G$243,"&gt;"&amp;G113)+1</f>
        <v>110</v>
      </c>
    </row>
    <row r="114" customFormat="false" ht="20.1" hidden="false" customHeight="true" outlineLevel="0" collapsed="false">
      <c r="A114" s="11" t="s">
        <v>230</v>
      </c>
      <c r="B114" s="12" t="s">
        <v>11</v>
      </c>
      <c r="C114" s="12" t="s">
        <v>231</v>
      </c>
      <c r="D114" s="12" t="n">
        <v>57.3</v>
      </c>
      <c r="E114" s="17"/>
      <c r="F114" s="17"/>
      <c r="G114" s="12" t="n">
        <v>57.3</v>
      </c>
      <c r="H114" s="14" t="n">
        <f aca="false">COUNTIF($G$4:$G$243,"&gt;"&amp;G114)+1</f>
        <v>111</v>
      </c>
    </row>
    <row r="115" customFormat="false" ht="20.1" hidden="false" customHeight="true" outlineLevel="0" collapsed="false">
      <c r="A115" s="11" t="s">
        <v>232</v>
      </c>
      <c r="B115" s="12" t="s">
        <v>11</v>
      </c>
      <c r="C115" s="12" t="s">
        <v>233</v>
      </c>
      <c r="D115" s="12" t="n">
        <v>57.3</v>
      </c>
      <c r="E115" s="17"/>
      <c r="F115" s="17"/>
      <c r="G115" s="12" t="n">
        <v>57.3</v>
      </c>
      <c r="H115" s="14" t="n">
        <f aca="false">COUNTIF($G$4:$G$243,"&gt;"&amp;G115)+1</f>
        <v>111</v>
      </c>
    </row>
    <row r="116" customFormat="false" ht="20.1" hidden="false" customHeight="true" outlineLevel="0" collapsed="false">
      <c r="A116" s="11" t="s">
        <v>234</v>
      </c>
      <c r="B116" s="12" t="s">
        <v>11</v>
      </c>
      <c r="C116" s="12" t="s">
        <v>235</v>
      </c>
      <c r="D116" s="12" t="n">
        <v>57.3</v>
      </c>
      <c r="E116" s="17"/>
      <c r="F116" s="17"/>
      <c r="G116" s="12" t="n">
        <v>57.3</v>
      </c>
      <c r="H116" s="14" t="n">
        <f aca="false">COUNTIF($G$4:$G$243,"&gt;"&amp;G116)+1</f>
        <v>111</v>
      </c>
    </row>
    <row r="117" customFormat="false" ht="20.1" hidden="false" customHeight="true" outlineLevel="0" collapsed="false">
      <c r="A117" s="11" t="s">
        <v>236</v>
      </c>
      <c r="B117" s="12" t="s">
        <v>11</v>
      </c>
      <c r="C117" s="12" t="s">
        <v>237</v>
      </c>
      <c r="D117" s="12" t="n">
        <v>57.2</v>
      </c>
      <c r="E117" s="17"/>
      <c r="F117" s="17"/>
      <c r="G117" s="12" t="n">
        <v>57.2</v>
      </c>
      <c r="H117" s="14" t="n">
        <f aca="false">COUNTIF($G$4:$G$243,"&gt;"&amp;G117)+1</f>
        <v>114</v>
      </c>
    </row>
    <row r="118" customFormat="false" ht="20.1" hidden="false" customHeight="true" outlineLevel="0" collapsed="false">
      <c r="A118" s="11" t="s">
        <v>238</v>
      </c>
      <c r="B118" s="12" t="s">
        <v>11</v>
      </c>
      <c r="C118" s="12" t="s">
        <v>239</v>
      </c>
      <c r="D118" s="12" t="n">
        <v>57.1</v>
      </c>
      <c r="E118" s="17"/>
      <c r="F118" s="17"/>
      <c r="G118" s="12" t="n">
        <v>57.1</v>
      </c>
      <c r="H118" s="14" t="n">
        <f aca="false">COUNTIF($G$4:$G$243,"&gt;"&amp;G118)+1</f>
        <v>115</v>
      </c>
    </row>
    <row r="119" customFormat="false" ht="20.1" hidden="false" customHeight="true" outlineLevel="0" collapsed="false">
      <c r="A119" s="11" t="s">
        <v>240</v>
      </c>
      <c r="B119" s="12" t="s">
        <v>11</v>
      </c>
      <c r="C119" s="12" t="s">
        <v>241</v>
      </c>
      <c r="D119" s="12" t="n">
        <v>57</v>
      </c>
      <c r="E119" s="17"/>
      <c r="F119" s="17"/>
      <c r="G119" s="12" t="n">
        <v>57</v>
      </c>
      <c r="H119" s="14" t="n">
        <f aca="false">COUNTIF($G$4:$G$243,"&gt;"&amp;G119)+1</f>
        <v>116</v>
      </c>
    </row>
    <row r="120" customFormat="false" ht="20.1" hidden="false" customHeight="true" outlineLevel="0" collapsed="false">
      <c r="A120" s="11" t="s">
        <v>242</v>
      </c>
      <c r="B120" s="12" t="s">
        <v>11</v>
      </c>
      <c r="C120" s="12" t="s">
        <v>243</v>
      </c>
      <c r="D120" s="12" t="n">
        <v>57</v>
      </c>
      <c r="E120" s="17"/>
      <c r="F120" s="17"/>
      <c r="G120" s="12" t="n">
        <v>57</v>
      </c>
      <c r="H120" s="14" t="n">
        <f aca="false">COUNTIF($G$4:$G$243,"&gt;"&amp;G120)+1</f>
        <v>116</v>
      </c>
    </row>
    <row r="121" customFormat="false" ht="20.1" hidden="false" customHeight="true" outlineLevel="0" collapsed="false">
      <c r="A121" s="11" t="s">
        <v>244</v>
      </c>
      <c r="B121" s="12" t="s">
        <v>11</v>
      </c>
      <c r="C121" s="12" t="s">
        <v>245</v>
      </c>
      <c r="D121" s="12" t="n">
        <v>57</v>
      </c>
      <c r="E121" s="17"/>
      <c r="F121" s="17"/>
      <c r="G121" s="12" t="n">
        <v>57</v>
      </c>
      <c r="H121" s="14" t="n">
        <f aca="false">COUNTIF($G$4:$G$243,"&gt;"&amp;G121)+1</f>
        <v>116</v>
      </c>
    </row>
    <row r="122" customFormat="false" ht="20.1" hidden="false" customHeight="true" outlineLevel="0" collapsed="false">
      <c r="A122" s="11" t="s">
        <v>246</v>
      </c>
      <c r="B122" s="12" t="s">
        <v>11</v>
      </c>
      <c r="C122" s="12" t="s">
        <v>247</v>
      </c>
      <c r="D122" s="12" t="n">
        <v>56.9</v>
      </c>
      <c r="E122" s="17"/>
      <c r="F122" s="17"/>
      <c r="G122" s="12" t="n">
        <v>56.9</v>
      </c>
      <c r="H122" s="14" t="n">
        <f aca="false">COUNTIF($G$4:$G$243,"&gt;"&amp;G122)+1</f>
        <v>119</v>
      </c>
    </row>
    <row r="123" customFormat="false" ht="20.1" hidden="false" customHeight="true" outlineLevel="0" collapsed="false">
      <c r="A123" s="11" t="s">
        <v>248</v>
      </c>
      <c r="B123" s="12" t="s">
        <v>11</v>
      </c>
      <c r="C123" s="12" t="s">
        <v>249</v>
      </c>
      <c r="D123" s="12" t="n">
        <v>56.9</v>
      </c>
      <c r="E123" s="17"/>
      <c r="F123" s="17"/>
      <c r="G123" s="12" t="n">
        <v>56.9</v>
      </c>
      <c r="H123" s="14" t="n">
        <f aca="false">COUNTIF($G$4:$G$243,"&gt;"&amp;G123)+1</f>
        <v>119</v>
      </c>
    </row>
    <row r="124" customFormat="false" ht="20.1" hidden="false" customHeight="true" outlineLevel="0" collapsed="false">
      <c r="A124" s="11" t="s">
        <v>250</v>
      </c>
      <c r="B124" s="12" t="s">
        <v>11</v>
      </c>
      <c r="C124" s="12" t="s">
        <v>251</v>
      </c>
      <c r="D124" s="12" t="n">
        <v>56.9</v>
      </c>
      <c r="E124" s="17"/>
      <c r="F124" s="17"/>
      <c r="G124" s="12" t="n">
        <v>56.9</v>
      </c>
      <c r="H124" s="14" t="n">
        <f aca="false">COUNTIF($G$4:$G$243,"&gt;"&amp;G124)+1</f>
        <v>119</v>
      </c>
    </row>
    <row r="125" customFormat="false" ht="20.1" hidden="false" customHeight="true" outlineLevel="0" collapsed="false">
      <c r="A125" s="11" t="s">
        <v>252</v>
      </c>
      <c r="B125" s="12" t="s">
        <v>11</v>
      </c>
      <c r="C125" s="12" t="s">
        <v>253</v>
      </c>
      <c r="D125" s="12" t="n">
        <v>56.8</v>
      </c>
      <c r="E125" s="17"/>
      <c r="F125" s="17"/>
      <c r="G125" s="12" t="n">
        <v>56.8</v>
      </c>
      <c r="H125" s="14" t="n">
        <f aca="false">COUNTIF($G$4:$G$243,"&gt;"&amp;G125)+1</f>
        <v>122</v>
      </c>
    </row>
    <row r="126" customFormat="false" ht="20.1" hidden="false" customHeight="true" outlineLevel="0" collapsed="false">
      <c r="A126" s="11" t="s">
        <v>254</v>
      </c>
      <c r="B126" s="12" t="s">
        <v>11</v>
      </c>
      <c r="C126" s="12" t="s">
        <v>255</v>
      </c>
      <c r="D126" s="12" t="n">
        <v>56.7</v>
      </c>
      <c r="E126" s="17"/>
      <c r="F126" s="17"/>
      <c r="G126" s="12" t="n">
        <v>56.7</v>
      </c>
      <c r="H126" s="14" t="n">
        <f aca="false">COUNTIF($G$4:$G$243,"&gt;"&amp;G126)+1</f>
        <v>123</v>
      </c>
    </row>
    <row r="127" customFormat="false" ht="20.1" hidden="false" customHeight="true" outlineLevel="0" collapsed="false">
      <c r="A127" s="11" t="s">
        <v>256</v>
      </c>
      <c r="B127" s="12" t="s">
        <v>11</v>
      </c>
      <c r="C127" s="12" t="s">
        <v>257</v>
      </c>
      <c r="D127" s="12" t="n">
        <v>56.6</v>
      </c>
      <c r="E127" s="17"/>
      <c r="F127" s="17"/>
      <c r="G127" s="12" t="n">
        <v>56.6</v>
      </c>
      <c r="H127" s="14" t="n">
        <f aca="false">COUNTIF($G$4:$G$243,"&gt;"&amp;G127)+1</f>
        <v>124</v>
      </c>
    </row>
    <row r="128" customFormat="false" ht="20.1" hidden="false" customHeight="true" outlineLevel="0" collapsed="false">
      <c r="A128" s="11" t="s">
        <v>258</v>
      </c>
      <c r="B128" s="12" t="s">
        <v>11</v>
      </c>
      <c r="C128" s="12" t="s">
        <v>259</v>
      </c>
      <c r="D128" s="12" t="n">
        <v>56.4</v>
      </c>
      <c r="E128" s="17"/>
      <c r="F128" s="17"/>
      <c r="G128" s="12" t="n">
        <v>56.4</v>
      </c>
      <c r="H128" s="14" t="n">
        <f aca="false">COUNTIF($G$4:$G$243,"&gt;"&amp;G128)+1</f>
        <v>125</v>
      </c>
    </row>
    <row r="129" customFormat="false" ht="20.1" hidden="false" customHeight="true" outlineLevel="0" collapsed="false">
      <c r="A129" s="11" t="s">
        <v>260</v>
      </c>
      <c r="B129" s="12" t="s">
        <v>11</v>
      </c>
      <c r="C129" s="12" t="s">
        <v>261</v>
      </c>
      <c r="D129" s="12" t="n">
        <v>56.3</v>
      </c>
      <c r="E129" s="17"/>
      <c r="F129" s="17"/>
      <c r="G129" s="12" t="n">
        <v>56.3</v>
      </c>
      <c r="H129" s="14" t="n">
        <f aca="false">COUNTIF($G$4:$G$243,"&gt;"&amp;G129)+1</f>
        <v>126</v>
      </c>
    </row>
    <row r="130" customFormat="false" ht="20.1" hidden="false" customHeight="true" outlineLevel="0" collapsed="false">
      <c r="A130" s="11" t="s">
        <v>262</v>
      </c>
      <c r="B130" s="12" t="s">
        <v>11</v>
      </c>
      <c r="C130" s="12" t="s">
        <v>263</v>
      </c>
      <c r="D130" s="12" t="n">
        <v>56.1</v>
      </c>
      <c r="E130" s="17"/>
      <c r="F130" s="17"/>
      <c r="G130" s="12" t="n">
        <v>56.1</v>
      </c>
      <c r="H130" s="14" t="n">
        <f aca="false">COUNTIF($G$4:$G$243,"&gt;"&amp;G130)+1</f>
        <v>127</v>
      </c>
    </row>
    <row r="131" customFormat="false" ht="20.1" hidden="false" customHeight="true" outlineLevel="0" collapsed="false">
      <c r="A131" s="11" t="s">
        <v>264</v>
      </c>
      <c r="B131" s="12" t="s">
        <v>11</v>
      </c>
      <c r="C131" s="12" t="s">
        <v>265</v>
      </c>
      <c r="D131" s="12" t="n">
        <v>56</v>
      </c>
      <c r="E131" s="17"/>
      <c r="F131" s="17"/>
      <c r="G131" s="12" t="n">
        <v>56</v>
      </c>
      <c r="H131" s="14" t="n">
        <f aca="false">COUNTIF($G$4:$G$243,"&gt;"&amp;G131)+1</f>
        <v>128</v>
      </c>
    </row>
    <row r="132" customFormat="false" ht="20.1" hidden="false" customHeight="true" outlineLevel="0" collapsed="false">
      <c r="A132" s="11" t="s">
        <v>266</v>
      </c>
      <c r="B132" s="12" t="s">
        <v>11</v>
      </c>
      <c r="C132" s="12" t="s">
        <v>267</v>
      </c>
      <c r="D132" s="12" t="n">
        <v>56</v>
      </c>
      <c r="E132" s="17"/>
      <c r="F132" s="17"/>
      <c r="G132" s="12" t="n">
        <v>56</v>
      </c>
      <c r="H132" s="14" t="n">
        <f aca="false">COUNTIF($G$4:$G$243,"&gt;"&amp;G132)+1</f>
        <v>128</v>
      </c>
    </row>
    <row r="133" customFormat="false" ht="20.1" hidden="false" customHeight="true" outlineLevel="0" collapsed="false">
      <c r="A133" s="11" t="s">
        <v>268</v>
      </c>
      <c r="B133" s="12" t="s">
        <v>11</v>
      </c>
      <c r="C133" s="12" t="s">
        <v>269</v>
      </c>
      <c r="D133" s="12" t="n">
        <v>55.9</v>
      </c>
      <c r="E133" s="17"/>
      <c r="F133" s="17"/>
      <c r="G133" s="12" t="n">
        <v>55.9</v>
      </c>
      <c r="H133" s="14" t="n">
        <f aca="false">COUNTIF($G$4:$G$243,"&gt;"&amp;G133)+1</f>
        <v>130</v>
      </c>
    </row>
    <row r="134" customFormat="false" ht="20.1" hidden="false" customHeight="true" outlineLevel="0" collapsed="false">
      <c r="A134" s="11" t="s">
        <v>270</v>
      </c>
      <c r="B134" s="12" t="s">
        <v>11</v>
      </c>
      <c r="C134" s="12" t="s">
        <v>271</v>
      </c>
      <c r="D134" s="12" t="n">
        <v>55.8</v>
      </c>
      <c r="E134" s="17"/>
      <c r="F134" s="17"/>
      <c r="G134" s="12" t="n">
        <v>55.8</v>
      </c>
      <c r="H134" s="14" t="n">
        <f aca="false">COUNTIF($G$4:$G$243,"&gt;"&amp;G134)+1</f>
        <v>131</v>
      </c>
    </row>
    <row r="135" customFormat="false" ht="20.1" hidden="false" customHeight="true" outlineLevel="0" collapsed="false">
      <c r="A135" s="11" t="s">
        <v>272</v>
      </c>
      <c r="B135" s="12" t="s">
        <v>11</v>
      </c>
      <c r="C135" s="12" t="s">
        <v>273</v>
      </c>
      <c r="D135" s="12" t="n">
        <v>55.8</v>
      </c>
      <c r="E135" s="17"/>
      <c r="F135" s="17"/>
      <c r="G135" s="12" t="n">
        <v>55.8</v>
      </c>
      <c r="H135" s="14" t="n">
        <f aca="false">COUNTIF($G$4:$G$243,"&gt;"&amp;G135)+1</f>
        <v>131</v>
      </c>
    </row>
    <row r="136" customFormat="false" ht="20.1" hidden="false" customHeight="true" outlineLevel="0" collapsed="false">
      <c r="A136" s="11" t="s">
        <v>274</v>
      </c>
      <c r="B136" s="12" t="s">
        <v>11</v>
      </c>
      <c r="C136" s="12" t="s">
        <v>275</v>
      </c>
      <c r="D136" s="12" t="n">
        <v>55.8</v>
      </c>
      <c r="E136" s="17"/>
      <c r="F136" s="17"/>
      <c r="G136" s="12" t="n">
        <v>55.8</v>
      </c>
      <c r="H136" s="14" t="n">
        <f aca="false">COUNTIF($G$4:$G$243,"&gt;"&amp;G136)+1</f>
        <v>131</v>
      </c>
    </row>
    <row r="137" customFormat="false" ht="20.1" hidden="false" customHeight="true" outlineLevel="0" collapsed="false">
      <c r="A137" s="11" t="s">
        <v>276</v>
      </c>
      <c r="B137" s="12" t="s">
        <v>11</v>
      </c>
      <c r="C137" s="12" t="s">
        <v>277</v>
      </c>
      <c r="D137" s="12" t="n">
        <v>55.8</v>
      </c>
      <c r="E137" s="17"/>
      <c r="F137" s="17"/>
      <c r="G137" s="12" t="n">
        <v>55.8</v>
      </c>
      <c r="H137" s="14" t="n">
        <f aca="false">COUNTIF($G$4:$G$243,"&gt;"&amp;G137)+1</f>
        <v>131</v>
      </c>
    </row>
    <row r="138" customFormat="false" ht="20.1" hidden="false" customHeight="true" outlineLevel="0" collapsed="false">
      <c r="A138" s="11" t="s">
        <v>278</v>
      </c>
      <c r="B138" s="12" t="s">
        <v>11</v>
      </c>
      <c r="C138" s="12" t="s">
        <v>279</v>
      </c>
      <c r="D138" s="12" t="n">
        <v>55.7</v>
      </c>
      <c r="E138" s="17"/>
      <c r="F138" s="17"/>
      <c r="G138" s="12" t="n">
        <v>55.7</v>
      </c>
      <c r="H138" s="14" t="n">
        <f aca="false">COUNTIF($G$4:$G$243,"&gt;"&amp;G138)+1</f>
        <v>135</v>
      </c>
    </row>
    <row r="139" customFormat="false" ht="20.1" hidden="false" customHeight="true" outlineLevel="0" collapsed="false">
      <c r="A139" s="11" t="s">
        <v>280</v>
      </c>
      <c r="B139" s="12" t="s">
        <v>11</v>
      </c>
      <c r="C139" s="12" t="s">
        <v>281</v>
      </c>
      <c r="D139" s="12" t="n">
        <v>55.7</v>
      </c>
      <c r="E139" s="17"/>
      <c r="F139" s="17"/>
      <c r="G139" s="12" t="n">
        <v>55.7</v>
      </c>
      <c r="H139" s="14" t="n">
        <f aca="false">COUNTIF($G$4:$G$243,"&gt;"&amp;G139)+1</f>
        <v>135</v>
      </c>
    </row>
    <row r="140" customFormat="false" ht="20.1" hidden="false" customHeight="true" outlineLevel="0" collapsed="false">
      <c r="A140" s="11" t="s">
        <v>282</v>
      </c>
      <c r="B140" s="12" t="s">
        <v>11</v>
      </c>
      <c r="C140" s="12" t="s">
        <v>283</v>
      </c>
      <c r="D140" s="12" t="n">
        <v>55.5</v>
      </c>
      <c r="E140" s="17"/>
      <c r="F140" s="17"/>
      <c r="G140" s="12" t="n">
        <v>55.5</v>
      </c>
      <c r="H140" s="14" t="n">
        <f aca="false">COUNTIF($G$4:$G$243,"&gt;"&amp;G140)+1</f>
        <v>137</v>
      </c>
    </row>
    <row r="141" customFormat="false" ht="20.1" hidden="false" customHeight="true" outlineLevel="0" collapsed="false">
      <c r="A141" s="11" t="s">
        <v>284</v>
      </c>
      <c r="B141" s="12" t="s">
        <v>11</v>
      </c>
      <c r="C141" s="12" t="s">
        <v>285</v>
      </c>
      <c r="D141" s="12" t="n">
        <v>55.4</v>
      </c>
      <c r="E141" s="17"/>
      <c r="F141" s="17"/>
      <c r="G141" s="12" t="n">
        <v>55.4</v>
      </c>
      <c r="H141" s="14" t="n">
        <f aca="false">COUNTIF($G$4:$G$243,"&gt;"&amp;G141)+1</f>
        <v>138</v>
      </c>
    </row>
    <row r="142" customFormat="false" ht="20.1" hidden="false" customHeight="true" outlineLevel="0" collapsed="false">
      <c r="A142" s="11" t="s">
        <v>286</v>
      </c>
      <c r="B142" s="12" t="s">
        <v>11</v>
      </c>
      <c r="C142" s="12" t="s">
        <v>287</v>
      </c>
      <c r="D142" s="12" t="n">
        <v>55.3</v>
      </c>
      <c r="E142" s="17"/>
      <c r="F142" s="17"/>
      <c r="G142" s="12" t="n">
        <v>55.3</v>
      </c>
      <c r="H142" s="14" t="n">
        <f aca="false">COUNTIF($G$4:$G$243,"&gt;"&amp;G142)+1</f>
        <v>139</v>
      </c>
    </row>
    <row r="143" customFormat="false" ht="20.1" hidden="false" customHeight="true" outlineLevel="0" collapsed="false">
      <c r="A143" s="11" t="s">
        <v>288</v>
      </c>
      <c r="B143" s="12" t="s">
        <v>11</v>
      </c>
      <c r="C143" s="12" t="s">
        <v>289</v>
      </c>
      <c r="D143" s="12" t="n">
        <v>55.3</v>
      </c>
      <c r="E143" s="17"/>
      <c r="F143" s="17"/>
      <c r="G143" s="12" t="n">
        <v>55.3</v>
      </c>
      <c r="H143" s="14" t="n">
        <f aca="false">COUNTIF($G$4:$G$243,"&gt;"&amp;G143)+1</f>
        <v>139</v>
      </c>
    </row>
    <row r="144" customFormat="false" ht="20.1" hidden="false" customHeight="true" outlineLevel="0" collapsed="false">
      <c r="A144" s="11" t="s">
        <v>290</v>
      </c>
      <c r="B144" s="12" t="s">
        <v>11</v>
      </c>
      <c r="C144" s="12" t="s">
        <v>291</v>
      </c>
      <c r="D144" s="12" t="n">
        <v>55.2</v>
      </c>
      <c r="E144" s="17"/>
      <c r="F144" s="17"/>
      <c r="G144" s="12" t="n">
        <v>55.2</v>
      </c>
      <c r="H144" s="14" t="n">
        <f aca="false">COUNTIF($G$4:$G$243,"&gt;"&amp;G144)+1</f>
        <v>141</v>
      </c>
    </row>
    <row r="145" customFormat="false" ht="20.1" hidden="false" customHeight="true" outlineLevel="0" collapsed="false">
      <c r="A145" s="11" t="s">
        <v>292</v>
      </c>
      <c r="B145" s="12" t="s">
        <v>11</v>
      </c>
      <c r="C145" s="12" t="s">
        <v>293</v>
      </c>
      <c r="D145" s="12" t="n">
        <v>55.2</v>
      </c>
      <c r="E145" s="17"/>
      <c r="F145" s="17"/>
      <c r="G145" s="12" t="n">
        <v>55.2</v>
      </c>
      <c r="H145" s="14" t="n">
        <f aca="false">COUNTIF($G$4:$G$243,"&gt;"&amp;G145)+1</f>
        <v>141</v>
      </c>
    </row>
    <row r="146" customFormat="false" ht="20.1" hidden="false" customHeight="true" outlineLevel="0" collapsed="false">
      <c r="A146" s="11" t="s">
        <v>294</v>
      </c>
      <c r="B146" s="12" t="s">
        <v>11</v>
      </c>
      <c r="C146" s="12" t="s">
        <v>295</v>
      </c>
      <c r="D146" s="12" t="n">
        <v>55.2</v>
      </c>
      <c r="E146" s="17"/>
      <c r="F146" s="17"/>
      <c r="G146" s="12" t="n">
        <v>55.2</v>
      </c>
      <c r="H146" s="14" t="n">
        <f aca="false">COUNTIF($G$4:$G$243,"&gt;"&amp;G146)+1</f>
        <v>141</v>
      </c>
    </row>
    <row r="147" customFormat="false" ht="20.1" hidden="false" customHeight="true" outlineLevel="0" collapsed="false">
      <c r="A147" s="11" t="s">
        <v>296</v>
      </c>
      <c r="B147" s="12" t="s">
        <v>11</v>
      </c>
      <c r="C147" s="12" t="s">
        <v>297</v>
      </c>
      <c r="D147" s="12" t="n">
        <v>55.2</v>
      </c>
      <c r="E147" s="17"/>
      <c r="F147" s="17"/>
      <c r="G147" s="12" t="n">
        <v>55.2</v>
      </c>
      <c r="H147" s="14" t="n">
        <f aca="false">COUNTIF($G$4:$G$243,"&gt;"&amp;G147)+1</f>
        <v>141</v>
      </c>
    </row>
    <row r="148" customFormat="false" ht="20.1" hidden="false" customHeight="true" outlineLevel="0" collapsed="false">
      <c r="A148" s="11" t="s">
        <v>298</v>
      </c>
      <c r="B148" s="12" t="s">
        <v>11</v>
      </c>
      <c r="C148" s="12" t="s">
        <v>299</v>
      </c>
      <c r="D148" s="12" t="n">
        <v>55</v>
      </c>
      <c r="E148" s="17"/>
      <c r="F148" s="17"/>
      <c r="G148" s="12" t="n">
        <v>55</v>
      </c>
      <c r="H148" s="14" t="n">
        <f aca="false">COUNTIF($G$4:$G$243,"&gt;"&amp;G148)+1</f>
        <v>145</v>
      </c>
    </row>
    <row r="149" customFormat="false" ht="20.1" hidden="false" customHeight="true" outlineLevel="0" collapsed="false">
      <c r="A149" s="11" t="s">
        <v>300</v>
      </c>
      <c r="B149" s="12" t="s">
        <v>11</v>
      </c>
      <c r="C149" s="12" t="s">
        <v>301</v>
      </c>
      <c r="D149" s="12" t="n">
        <v>54.9</v>
      </c>
      <c r="E149" s="17"/>
      <c r="F149" s="17"/>
      <c r="G149" s="12" t="n">
        <v>54.9</v>
      </c>
      <c r="H149" s="14" t="n">
        <f aca="false">COUNTIF($G$4:$G$243,"&gt;"&amp;G149)+1</f>
        <v>146</v>
      </c>
    </row>
    <row r="150" customFormat="false" ht="20.1" hidden="false" customHeight="true" outlineLevel="0" collapsed="false">
      <c r="A150" s="11" t="s">
        <v>302</v>
      </c>
      <c r="B150" s="12" t="s">
        <v>11</v>
      </c>
      <c r="C150" s="12" t="s">
        <v>303</v>
      </c>
      <c r="D150" s="12" t="n">
        <v>54.8</v>
      </c>
      <c r="E150" s="17"/>
      <c r="F150" s="17"/>
      <c r="G150" s="12" t="n">
        <v>54.8</v>
      </c>
      <c r="H150" s="14" t="n">
        <f aca="false">COUNTIF($G$4:$G$243,"&gt;"&amp;G150)+1</f>
        <v>147</v>
      </c>
    </row>
    <row r="151" customFormat="false" ht="20.1" hidden="false" customHeight="true" outlineLevel="0" collapsed="false">
      <c r="A151" s="11" t="s">
        <v>304</v>
      </c>
      <c r="B151" s="12" t="s">
        <v>11</v>
      </c>
      <c r="C151" s="12" t="s">
        <v>305</v>
      </c>
      <c r="D151" s="12" t="n">
        <v>54.8</v>
      </c>
      <c r="E151" s="17"/>
      <c r="F151" s="17"/>
      <c r="G151" s="12" t="n">
        <v>54.8</v>
      </c>
      <c r="H151" s="14" t="n">
        <f aca="false">COUNTIF($G$4:$G$243,"&gt;"&amp;G151)+1</f>
        <v>147</v>
      </c>
    </row>
    <row r="152" customFormat="false" ht="20.1" hidden="false" customHeight="true" outlineLevel="0" collapsed="false">
      <c r="A152" s="11" t="s">
        <v>306</v>
      </c>
      <c r="B152" s="12" t="s">
        <v>11</v>
      </c>
      <c r="C152" s="12" t="s">
        <v>307</v>
      </c>
      <c r="D152" s="12" t="n">
        <v>54.7</v>
      </c>
      <c r="E152" s="17"/>
      <c r="F152" s="17"/>
      <c r="G152" s="12" t="n">
        <v>54.7</v>
      </c>
      <c r="H152" s="14" t="n">
        <f aca="false">COUNTIF($G$4:$G$243,"&gt;"&amp;G152)+1</f>
        <v>149</v>
      </c>
    </row>
    <row r="153" customFormat="false" ht="20.1" hidden="false" customHeight="true" outlineLevel="0" collapsed="false">
      <c r="A153" s="11" t="s">
        <v>308</v>
      </c>
      <c r="B153" s="12" t="s">
        <v>11</v>
      </c>
      <c r="C153" s="12" t="s">
        <v>309</v>
      </c>
      <c r="D153" s="12" t="n">
        <v>54.6</v>
      </c>
      <c r="E153" s="17"/>
      <c r="F153" s="17"/>
      <c r="G153" s="12" t="n">
        <v>54.6</v>
      </c>
      <c r="H153" s="14" t="n">
        <f aca="false">COUNTIF($G$4:$G$243,"&gt;"&amp;G153)+1</f>
        <v>150</v>
      </c>
    </row>
    <row r="154" customFormat="false" ht="20.1" hidden="false" customHeight="true" outlineLevel="0" collapsed="false">
      <c r="A154" s="11" t="s">
        <v>310</v>
      </c>
      <c r="B154" s="12" t="s">
        <v>11</v>
      </c>
      <c r="C154" s="12" t="s">
        <v>311</v>
      </c>
      <c r="D154" s="12" t="n">
        <v>54.6</v>
      </c>
      <c r="E154" s="17"/>
      <c r="F154" s="17"/>
      <c r="G154" s="12" t="n">
        <v>54.6</v>
      </c>
      <c r="H154" s="14" t="n">
        <f aca="false">COUNTIF($G$4:$G$243,"&gt;"&amp;G154)+1</f>
        <v>150</v>
      </c>
    </row>
    <row r="155" customFormat="false" ht="20.1" hidden="false" customHeight="true" outlineLevel="0" collapsed="false">
      <c r="A155" s="11" t="s">
        <v>312</v>
      </c>
      <c r="B155" s="12" t="s">
        <v>11</v>
      </c>
      <c r="C155" s="12" t="s">
        <v>313</v>
      </c>
      <c r="D155" s="12" t="n">
        <v>54.4</v>
      </c>
      <c r="E155" s="17"/>
      <c r="F155" s="17"/>
      <c r="G155" s="12" t="n">
        <v>54.4</v>
      </c>
      <c r="H155" s="14" t="n">
        <f aca="false">COUNTIF($G$4:$G$243,"&gt;"&amp;G155)+1</f>
        <v>152</v>
      </c>
    </row>
    <row r="156" customFormat="false" ht="20.1" hidden="false" customHeight="true" outlineLevel="0" collapsed="false">
      <c r="A156" s="11" t="s">
        <v>314</v>
      </c>
      <c r="B156" s="12" t="s">
        <v>11</v>
      </c>
      <c r="C156" s="12" t="s">
        <v>315</v>
      </c>
      <c r="D156" s="12" t="n">
        <v>54.3</v>
      </c>
      <c r="E156" s="17"/>
      <c r="F156" s="17"/>
      <c r="G156" s="12" t="n">
        <v>54.3</v>
      </c>
      <c r="H156" s="14" t="n">
        <f aca="false">COUNTIF($G$4:$G$243,"&gt;"&amp;G156)+1</f>
        <v>153</v>
      </c>
    </row>
    <row r="157" customFormat="false" ht="20.1" hidden="false" customHeight="true" outlineLevel="0" collapsed="false">
      <c r="A157" s="11" t="s">
        <v>316</v>
      </c>
      <c r="B157" s="12" t="s">
        <v>11</v>
      </c>
      <c r="C157" s="12" t="s">
        <v>317</v>
      </c>
      <c r="D157" s="12" t="n">
        <v>54.2</v>
      </c>
      <c r="E157" s="17"/>
      <c r="F157" s="17"/>
      <c r="G157" s="12" t="n">
        <v>54.2</v>
      </c>
      <c r="H157" s="14" t="n">
        <f aca="false">COUNTIF($G$4:$G$243,"&gt;"&amp;G157)+1</f>
        <v>154</v>
      </c>
    </row>
    <row r="158" customFormat="false" ht="20.1" hidden="false" customHeight="true" outlineLevel="0" collapsed="false">
      <c r="A158" s="11" t="s">
        <v>318</v>
      </c>
      <c r="B158" s="12" t="s">
        <v>11</v>
      </c>
      <c r="C158" s="12" t="s">
        <v>319</v>
      </c>
      <c r="D158" s="12" t="n">
        <v>54.2</v>
      </c>
      <c r="E158" s="17"/>
      <c r="F158" s="17"/>
      <c r="G158" s="12" t="n">
        <v>54.2</v>
      </c>
      <c r="H158" s="14" t="n">
        <f aca="false">COUNTIF($G$4:$G$243,"&gt;"&amp;G158)+1</f>
        <v>154</v>
      </c>
    </row>
    <row r="159" customFormat="false" ht="20.1" hidden="false" customHeight="true" outlineLevel="0" collapsed="false">
      <c r="A159" s="11" t="s">
        <v>320</v>
      </c>
      <c r="B159" s="12" t="s">
        <v>11</v>
      </c>
      <c r="C159" s="12" t="s">
        <v>321</v>
      </c>
      <c r="D159" s="12" t="n">
        <v>54.1</v>
      </c>
      <c r="E159" s="17"/>
      <c r="F159" s="17"/>
      <c r="G159" s="12" t="n">
        <v>54.1</v>
      </c>
      <c r="H159" s="14" t="n">
        <f aca="false">COUNTIF($G$4:$G$243,"&gt;"&amp;G159)+1</f>
        <v>156</v>
      </c>
    </row>
    <row r="160" customFormat="false" ht="20.1" hidden="false" customHeight="true" outlineLevel="0" collapsed="false">
      <c r="A160" s="11" t="s">
        <v>322</v>
      </c>
      <c r="B160" s="12" t="s">
        <v>11</v>
      </c>
      <c r="C160" s="12" t="s">
        <v>323</v>
      </c>
      <c r="D160" s="12" t="n">
        <v>54</v>
      </c>
      <c r="E160" s="17"/>
      <c r="F160" s="17"/>
      <c r="G160" s="12" t="n">
        <v>54</v>
      </c>
      <c r="H160" s="14" t="n">
        <f aca="false">COUNTIF($G$4:$G$243,"&gt;"&amp;G160)+1</f>
        <v>157</v>
      </c>
    </row>
    <row r="161" customFormat="false" ht="20.1" hidden="false" customHeight="true" outlineLevel="0" collapsed="false">
      <c r="A161" s="11" t="s">
        <v>324</v>
      </c>
      <c r="B161" s="12" t="s">
        <v>11</v>
      </c>
      <c r="C161" s="12" t="s">
        <v>325</v>
      </c>
      <c r="D161" s="12" t="n">
        <v>54</v>
      </c>
      <c r="E161" s="17"/>
      <c r="F161" s="17"/>
      <c r="G161" s="12" t="n">
        <v>54</v>
      </c>
      <c r="H161" s="14" t="n">
        <f aca="false">COUNTIF($G$4:$G$243,"&gt;"&amp;G161)+1</f>
        <v>157</v>
      </c>
    </row>
    <row r="162" customFormat="false" ht="20.1" hidden="false" customHeight="true" outlineLevel="0" collapsed="false">
      <c r="A162" s="11" t="s">
        <v>326</v>
      </c>
      <c r="B162" s="12" t="s">
        <v>11</v>
      </c>
      <c r="C162" s="12" t="s">
        <v>327</v>
      </c>
      <c r="D162" s="12" t="n">
        <v>53.9</v>
      </c>
      <c r="E162" s="17"/>
      <c r="F162" s="17"/>
      <c r="G162" s="12" t="n">
        <v>53.9</v>
      </c>
      <c r="H162" s="14" t="n">
        <f aca="false">COUNTIF($G$4:$G$243,"&gt;"&amp;G162)+1</f>
        <v>159</v>
      </c>
    </row>
    <row r="163" customFormat="false" ht="20.1" hidden="false" customHeight="true" outlineLevel="0" collapsed="false">
      <c r="A163" s="11" t="s">
        <v>328</v>
      </c>
      <c r="B163" s="12" t="s">
        <v>11</v>
      </c>
      <c r="C163" s="12" t="s">
        <v>329</v>
      </c>
      <c r="D163" s="12" t="n">
        <v>53.9</v>
      </c>
      <c r="E163" s="17"/>
      <c r="F163" s="17"/>
      <c r="G163" s="12" t="n">
        <v>53.9</v>
      </c>
      <c r="H163" s="14" t="n">
        <f aca="false">COUNTIF($G$4:$G$243,"&gt;"&amp;G163)+1</f>
        <v>159</v>
      </c>
    </row>
    <row r="164" customFormat="false" ht="20.1" hidden="false" customHeight="true" outlineLevel="0" collapsed="false">
      <c r="A164" s="11" t="s">
        <v>330</v>
      </c>
      <c r="B164" s="12" t="s">
        <v>11</v>
      </c>
      <c r="C164" s="12" t="s">
        <v>331</v>
      </c>
      <c r="D164" s="12" t="n">
        <v>53.8</v>
      </c>
      <c r="E164" s="17"/>
      <c r="F164" s="17"/>
      <c r="G164" s="12" t="n">
        <v>53.8</v>
      </c>
      <c r="H164" s="14" t="n">
        <f aca="false">COUNTIF($G$4:$G$243,"&gt;"&amp;G164)+1</f>
        <v>161</v>
      </c>
    </row>
    <row r="165" customFormat="false" ht="20.1" hidden="false" customHeight="true" outlineLevel="0" collapsed="false">
      <c r="A165" s="11" t="s">
        <v>332</v>
      </c>
      <c r="B165" s="12" t="s">
        <v>11</v>
      </c>
      <c r="C165" s="12" t="s">
        <v>333</v>
      </c>
      <c r="D165" s="12" t="n">
        <v>53.7</v>
      </c>
      <c r="E165" s="17"/>
      <c r="F165" s="17"/>
      <c r="G165" s="12" t="n">
        <v>53.7</v>
      </c>
      <c r="H165" s="14" t="n">
        <f aca="false">COUNTIF($G$4:$G$243,"&gt;"&amp;G165)+1</f>
        <v>162</v>
      </c>
    </row>
    <row r="166" customFormat="false" ht="20.1" hidden="false" customHeight="true" outlineLevel="0" collapsed="false">
      <c r="A166" s="11" t="s">
        <v>334</v>
      </c>
      <c r="B166" s="12" t="s">
        <v>11</v>
      </c>
      <c r="C166" s="12" t="s">
        <v>335</v>
      </c>
      <c r="D166" s="12" t="n">
        <v>53.5</v>
      </c>
      <c r="E166" s="17"/>
      <c r="F166" s="17"/>
      <c r="G166" s="12" t="n">
        <v>53.5</v>
      </c>
      <c r="H166" s="14" t="n">
        <f aca="false">COUNTIF($G$4:$G$243,"&gt;"&amp;G166)+1</f>
        <v>163</v>
      </c>
    </row>
    <row r="167" customFormat="false" ht="20.1" hidden="false" customHeight="true" outlineLevel="0" collapsed="false">
      <c r="A167" s="11" t="s">
        <v>336</v>
      </c>
      <c r="B167" s="12" t="s">
        <v>11</v>
      </c>
      <c r="C167" s="12" t="s">
        <v>337</v>
      </c>
      <c r="D167" s="12" t="n">
        <v>53.4</v>
      </c>
      <c r="E167" s="17"/>
      <c r="F167" s="17"/>
      <c r="G167" s="12" t="n">
        <v>53.4</v>
      </c>
      <c r="H167" s="14" t="n">
        <f aca="false">COUNTIF($G$4:$G$243,"&gt;"&amp;G167)+1</f>
        <v>164</v>
      </c>
    </row>
    <row r="168" customFormat="false" ht="20.1" hidden="false" customHeight="true" outlineLevel="0" collapsed="false">
      <c r="A168" s="11" t="s">
        <v>338</v>
      </c>
      <c r="B168" s="12" t="s">
        <v>11</v>
      </c>
      <c r="C168" s="12" t="s">
        <v>339</v>
      </c>
      <c r="D168" s="12" t="n">
        <v>53.4</v>
      </c>
      <c r="E168" s="17"/>
      <c r="F168" s="17"/>
      <c r="G168" s="12" t="n">
        <v>53.4</v>
      </c>
      <c r="H168" s="14" t="n">
        <f aca="false">COUNTIF($G$4:$G$243,"&gt;"&amp;G168)+1</f>
        <v>164</v>
      </c>
    </row>
    <row r="169" customFormat="false" ht="20.1" hidden="false" customHeight="true" outlineLevel="0" collapsed="false">
      <c r="A169" s="11" t="s">
        <v>340</v>
      </c>
      <c r="B169" s="12" t="s">
        <v>11</v>
      </c>
      <c r="C169" s="12" t="s">
        <v>341</v>
      </c>
      <c r="D169" s="12" t="n">
        <v>53.2</v>
      </c>
      <c r="E169" s="17"/>
      <c r="F169" s="17"/>
      <c r="G169" s="12" t="n">
        <v>53.2</v>
      </c>
      <c r="H169" s="14" t="n">
        <f aca="false">COUNTIF($G$4:$G$243,"&gt;"&amp;G169)+1</f>
        <v>166</v>
      </c>
    </row>
    <row r="170" customFormat="false" ht="20.1" hidden="false" customHeight="true" outlineLevel="0" collapsed="false">
      <c r="A170" s="11" t="s">
        <v>342</v>
      </c>
      <c r="B170" s="12" t="s">
        <v>11</v>
      </c>
      <c r="C170" s="12" t="s">
        <v>343</v>
      </c>
      <c r="D170" s="12" t="n">
        <v>53</v>
      </c>
      <c r="E170" s="17"/>
      <c r="F170" s="17"/>
      <c r="G170" s="12" t="n">
        <v>53</v>
      </c>
      <c r="H170" s="14" t="n">
        <f aca="false">COUNTIF($G$4:$G$243,"&gt;"&amp;G170)+1</f>
        <v>167</v>
      </c>
    </row>
    <row r="171" customFormat="false" ht="20.1" hidden="false" customHeight="true" outlineLevel="0" collapsed="false">
      <c r="A171" s="11" t="s">
        <v>344</v>
      </c>
      <c r="B171" s="12" t="s">
        <v>11</v>
      </c>
      <c r="C171" s="12" t="s">
        <v>345</v>
      </c>
      <c r="D171" s="12" t="n">
        <v>53</v>
      </c>
      <c r="E171" s="17"/>
      <c r="F171" s="17"/>
      <c r="G171" s="12" t="n">
        <v>53</v>
      </c>
      <c r="H171" s="14" t="n">
        <f aca="false">COUNTIF($G$4:$G$243,"&gt;"&amp;G171)+1</f>
        <v>167</v>
      </c>
    </row>
    <row r="172" customFormat="false" ht="20.1" hidden="false" customHeight="true" outlineLevel="0" collapsed="false">
      <c r="A172" s="11" t="s">
        <v>346</v>
      </c>
      <c r="B172" s="12" t="s">
        <v>11</v>
      </c>
      <c r="C172" s="12" t="s">
        <v>347</v>
      </c>
      <c r="D172" s="12" t="n">
        <v>52.6</v>
      </c>
      <c r="E172" s="17"/>
      <c r="F172" s="17"/>
      <c r="G172" s="12" t="n">
        <v>52.6</v>
      </c>
      <c r="H172" s="14" t="n">
        <f aca="false">COUNTIF($G$4:$G$243,"&gt;"&amp;G172)+1</f>
        <v>169</v>
      </c>
    </row>
    <row r="173" customFormat="false" ht="20.1" hidden="false" customHeight="true" outlineLevel="0" collapsed="false">
      <c r="A173" s="11" t="s">
        <v>348</v>
      </c>
      <c r="B173" s="12" t="s">
        <v>11</v>
      </c>
      <c r="C173" s="12" t="s">
        <v>349</v>
      </c>
      <c r="D173" s="12" t="n">
        <v>52.6</v>
      </c>
      <c r="E173" s="17"/>
      <c r="F173" s="17"/>
      <c r="G173" s="12" t="n">
        <v>52.6</v>
      </c>
      <c r="H173" s="14" t="n">
        <f aca="false">COUNTIF($G$4:$G$243,"&gt;"&amp;G173)+1</f>
        <v>169</v>
      </c>
    </row>
    <row r="174" customFormat="false" ht="20.1" hidden="false" customHeight="true" outlineLevel="0" collapsed="false">
      <c r="A174" s="11" t="s">
        <v>350</v>
      </c>
      <c r="B174" s="12" t="s">
        <v>11</v>
      </c>
      <c r="C174" s="12" t="s">
        <v>351</v>
      </c>
      <c r="D174" s="12" t="n">
        <v>52.4</v>
      </c>
      <c r="E174" s="17"/>
      <c r="F174" s="17"/>
      <c r="G174" s="12" t="n">
        <v>52.4</v>
      </c>
      <c r="H174" s="14" t="n">
        <f aca="false">COUNTIF($G$4:$G$243,"&gt;"&amp;G174)+1</f>
        <v>171</v>
      </c>
    </row>
    <row r="175" customFormat="false" ht="20.1" hidden="false" customHeight="true" outlineLevel="0" collapsed="false">
      <c r="A175" s="11" t="s">
        <v>352</v>
      </c>
      <c r="B175" s="12" t="s">
        <v>11</v>
      </c>
      <c r="C175" s="12" t="s">
        <v>353</v>
      </c>
      <c r="D175" s="12" t="n">
        <v>52.4</v>
      </c>
      <c r="E175" s="17"/>
      <c r="F175" s="17"/>
      <c r="G175" s="12" t="n">
        <v>52.4</v>
      </c>
      <c r="H175" s="14" t="n">
        <f aca="false">COUNTIF($G$4:$G$243,"&gt;"&amp;G175)+1</f>
        <v>171</v>
      </c>
    </row>
    <row r="176" customFormat="false" ht="20.1" hidden="false" customHeight="true" outlineLevel="0" collapsed="false">
      <c r="A176" s="11" t="s">
        <v>354</v>
      </c>
      <c r="B176" s="12" t="s">
        <v>11</v>
      </c>
      <c r="C176" s="12" t="s">
        <v>355</v>
      </c>
      <c r="D176" s="12" t="n">
        <v>52.4</v>
      </c>
      <c r="E176" s="17"/>
      <c r="F176" s="17"/>
      <c r="G176" s="12" t="n">
        <v>52.4</v>
      </c>
      <c r="H176" s="14" t="n">
        <f aca="false">COUNTIF($G$4:$G$243,"&gt;"&amp;G176)+1</f>
        <v>171</v>
      </c>
    </row>
    <row r="177" customFormat="false" ht="20.1" hidden="false" customHeight="true" outlineLevel="0" collapsed="false">
      <c r="A177" s="11" t="s">
        <v>356</v>
      </c>
      <c r="B177" s="12" t="s">
        <v>11</v>
      </c>
      <c r="C177" s="12" t="s">
        <v>357</v>
      </c>
      <c r="D177" s="12" t="n">
        <v>52.2</v>
      </c>
      <c r="E177" s="17"/>
      <c r="F177" s="17"/>
      <c r="G177" s="12" t="n">
        <v>52.2</v>
      </c>
      <c r="H177" s="14" t="n">
        <f aca="false">COUNTIF($G$4:$G$243,"&gt;"&amp;G177)+1</f>
        <v>174</v>
      </c>
    </row>
    <row r="178" customFormat="false" ht="20.1" hidden="false" customHeight="true" outlineLevel="0" collapsed="false">
      <c r="A178" s="11" t="s">
        <v>358</v>
      </c>
      <c r="B178" s="12" t="s">
        <v>11</v>
      </c>
      <c r="C178" s="12" t="s">
        <v>359</v>
      </c>
      <c r="D178" s="12" t="n">
        <v>52.2</v>
      </c>
      <c r="E178" s="17"/>
      <c r="F178" s="17"/>
      <c r="G178" s="12" t="n">
        <v>52.2</v>
      </c>
      <c r="H178" s="14" t="n">
        <f aca="false">COUNTIF($G$4:$G$243,"&gt;"&amp;G178)+1</f>
        <v>174</v>
      </c>
    </row>
    <row r="179" customFormat="false" ht="20.1" hidden="false" customHeight="true" outlineLevel="0" collapsed="false">
      <c r="A179" s="11" t="s">
        <v>360</v>
      </c>
      <c r="B179" s="12" t="s">
        <v>11</v>
      </c>
      <c r="C179" s="12" t="s">
        <v>361</v>
      </c>
      <c r="D179" s="12" t="n">
        <v>52</v>
      </c>
      <c r="E179" s="17"/>
      <c r="F179" s="17"/>
      <c r="G179" s="12" t="n">
        <v>52</v>
      </c>
      <c r="H179" s="14" t="n">
        <f aca="false">COUNTIF($G$4:$G$243,"&gt;"&amp;G179)+1</f>
        <v>176</v>
      </c>
    </row>
    <row r="180" customFormat="false" ht="20.1" hidden="false" customHeight="true" outlineLevel="0" collapsed="false">
      <c r="A180" s="11" t="s">
        <v>362</v>
      </c>
      <c r="B180" s="12" t="s">
        <v>11</v>
      </c>
      <c r="C180" s="12" t="s">
        <v>363</v>
      </c>
      <c r="D180" s="12" t="n">
        <v>52</v>
      </c>
      <c r="E180" s="17"/>
      <c r="F180" s="17"/>
      <c r="G180" s="12" t="n">
        <v>52</v>
      </c>
      <c r="H180" s="14" t="n">
        <f aca="false">COUNTIF($G$4:$G$243,"&gt;"&amp;G180)+1</f>
        <v>176</v>
      </c>
    </row>
    <row r="181" customFormat="false" ht="20.1" hidden="false" customHeight="true" outlineLevel="0" collapsed="false">
      <c r="A181" s="11" t="s">
        <v>364</v>
      </c>
      <c r="B181" s="12" t="s">
        <v>11</v>
      </c>
      <c r="C181" s="12" t="s">
        <v>365</v>
      </c>
      <c r="D181" s="12" t="n">
        <v>51.9</v>
      </c>
      <c r="E181" s="17"/>
      <c r="F181" s="17"/>
      <c r="G181" s="12" t="n">
        <v>51.9</v>
      </c>
      <c r="H181" s="14" t="n">
        <f aca="false">COUNTIF($G$4:$G$243,"&gt;"&amp;G181)+1</f>
        <v>178</v>
      </c>
    </row>
    <row r="182" customFormat="false" ht="20.1" hidden="false" customHeight="true" outlineLevel="0" collapsed="false">
      <c r="A182" s="11" t="s">
        <v>366</v>
      </c>
      <c r="B182" s="12" t="s">
        <v>11</v>
      </c>
      <c r="C182" s="12" t="s">
        <v>367</v>
      </c>
      <c r="D182" s="12" t="n">
        <v>51.8</v>
      </c>
      <c r="E182" s="17"/>
      <c r="F182" s="17"/>
      <c r="G182" s="12" t="n">
        <v>51.8</v>
      </c>
      <c r="H182" s="14" t="n">
        <f aca="false">COUNTIF($G$4:$G$243,"&gt;"&amp;G182)+1</f>
        <v>179</v>
      </c>
    </row>
    <row r="183" customFormat="false" ht="20.1" hidden="false" customHeight="true" outlineLevel="0" collapsed="false">
      <c r="A183" s="11" t="s">
        <v>368</v>
      </c>
      <c r="B183" s="12" t="s">
        <v>11</v>
      </c>
      <c r="C183" s="12" t="s">
        <v>369</v>
      </c>
      <c r="D183" s="12" t="n">
        <v>51.8</v>
      </c>
      <c r="E183" s="17"/>
      <c r="F183" s="17"/>
      <c r="G183" s="12" t="n">
        <v>51.8</v>
      </c>
      <c r="H183" s="14" t="n">
        <f aca="false">COUNTIF($G$4:$G$243,"&gt;"&amp;G183)+1</f>
        <v>179</v>
      </c>
    </row>
    <row r="184" customFormat="false" ht="20.1" hidden="false" customHeight="true" outlineLevel="0" collapsed="false">
      <c r="A184" s="11" t="s">
        <v>370</v>
      </c>
      <c r="B184" s="12" t="s">
        <v>11</v>
      </c>
      <c r="C184" s="12" t="s">
        <v>371</v>
      </c>
      <c r="D184" s="12" t="n">
        <v>51.8</v>
      </c>
      <c r="E184" s="17"/>
      <c r="F184" s="17"/>
      <c r="G184" s="12" t="n">
        <v>51.8</v>
      </c>
      <c r="H184" s="14" t="n">
        <f aca="false">COUNTIF($G$4:$G$243,"&gt;"&amp;G184)+1</f>
        <v>179</v>
      </c>
    </row>
    <row r="185" customFormat="false" ht="20.1" hidden="false" customHeight="true" outlineLevel="0" collapsed="false">
      <c r="A185" s="11" t="s">
        <v>372</v>
      </c>
      <c r="B185" s="12" t="s">
        <v>11</v>
      </c>
      <c r="C185" s="12" t="s">
        <v>373</v>
      </c>
      <c r="D185" s="12" t="n">
        <v>51.8</v>
      </c>
      <c r="E185" s="17"/>
      <c r="F185" s="17"/>
      <c r="G185" s="12" t="n">
        <v>51.8</v>
      </c>
      <c r="H185" s="14" t="n">
        <f aca="false">COUNTIF($G$4:$G$243,"&gt;"&amp;G185)+1</f>
        <v>179</v>
      </c>
    </row>
    <row r="186" customFormat="false" ht="20.1" hidden="false" customHeight="true" outlineLevel="0" collapsed="false">
      <c r="A186" s="11" t="s">
        <v>374</v>
      </c>
      <c r="B186" s="12" t="s">
        <v>11</v>
      </c>
      <c r="C186" s="12" t="s">
        <v>375</v>
      </c>
      <c r="D186" s="12" t="n">
        <v>51.7</v>
      </c>
      <c r="E186" s="17"/>
      <c r="F186" s="17"/>
      <c r="G186" s="12" t="n">
        <v>51.7</v>
      </c>
      <c r="H186" s="14" t="n">
        <f aca="false">COUNTIF($G$4:$G$243,"&gt;"&amp;G186)+1</f>
        <v>183</v>
      </c>
    </row>
    <row r="187" customFormat="false" ht="20.1" hidden="false" customHeight="true" outlineLevel="0" collapsed="false">
      <c r="A187" s="11" t="s">
        <v>376</v>
      </c>
      <c r="B187" s="12" t="s">
        <v>11</v>
      </c>
      <c r="C187" s="12" t="s">
        <v>377</v>
      </c>
      <c r="D187" s="12" t="n">
        <v>51.7</v>
      </c>
      <c r="E187" s="17"/>
      <c r="F187" s="17"/>
      <c r="G187" s="12" t="n">
        <v>51.7</v>
      </c>
      <c r="H187" s="14" t="n">
        <f aca="false">COUNTIF($G$4:$G$243,"&gt;"&amp;G187)+1</f>
        <v>183</v>
      </c>
    </row>
    <row r="188" customFormat="false" ht="20.1" hidden="false" customHeight="true" outlineLevel="0" collapsed="false">
      <c r="A188" s="11" t="s">
        <v>378</v>
      </c>
      <c r="B188" s="12" t="s">
        <v>11</v>
      </c>
      <c r="C188" s="12" t="s">
        <v>379</v>
      </c>
      <c r="D188" s="12" t="n">
        <v>51.4</v>
      </c>
      <c r="E188" s="17"/>
      <c r="F188" s="17"/>
      <c r="G188" s="12" t="n">
        <v>51.4</v>
      </c>
      <c r="H188" s="14" t="n">
        <f aca="false">COUNTIF($G$4:$G$243,"&gt;"&amp;G188)+1</f>
        <v>185</v>
      </c>
    </row>
    <row r="189" customFormat="false" ht="20.1" hidden="false" customHeight="true" outlineLevel="0" collapsed="false">
      <c r="A189" s="11" t="s">
        <v>380</v>
      </c>
      <c r="B189" s="12" t="s">
        <v>11</v>
      </c>
      <c r="C189" s="12" t="s">
        <v>381</v>
      </c>
      <c r="D189" s="12" t="n">
        <v>51.4</v>
      </c>
      <c r="E189" s="17"/>
      <c r="F189" s="17"/>
      <c r="G189" s="12" t="n">
        <v>51.4</v>
      </c>
      <c r="H189" s="14" t="n">
        <f aca="false">COUNTIF($G$4:$G$243,"&gt;"&amp;G189)+1</f>
        <v>185</v>
      </c>
    </row>
    <row r="190" customFormat="false" ht="20.1" hidden="false" customHeight="true" outlineLevel="0" collapsed="false">
      <c r="A190" s="11" t="s">
        <v>382</v>
      </c>
      <c r="B190" s="12" t="s">
        <v>11</v>
      </c>
      <c r="C190" s="12" t="s">
        <v>383</v>
      </c>
      <c r="D190" s="12" t="n">
        <v>51.4</v>
      </c>
      <c r="E190" s="17"/>
      <c r="F190" s="17"/>
      <c r="G190" s="12" t="n">
        <v>51.4</v>
      </c>
      <c r="H190" s="14" t="n">
        <f aca="false">COUNTIF($G$4:$G$243,"&gt;"&amp;G190)+1</f>
        <v>185</v>
      </c>
    </row>
    <row r="191" customFormat="false" ht="20.1" hidden="false" customHeight="true" outlineLevel="0" collapsed="false">
      <c r="A191" s="11" t="s">
        <v>384</v>
      </c>
      <c r="B191" s="12" t="s">
        <v>11</v>
      </c>
      <c r="C191" s="12" t="s">
        <v>385</v>
      </c>
      <c r="D191" s="12" t="n">
        <v>51.3</v>
      </c>
      <c r="E191" s="17"/>
      <c r="F191" s="17"/>
      <c r="G191" s="12" t="n">
        <v>51.3</v>
      </c>
      <c r="H191" s="14" t="n">
        <f aca="false">COUNTIF($G$4:$G$243,"&gt;"&amp;G191)+1</f>
        <v>188</v>
      </c>
    </row>
    <row r="192" customFormat="false" ht="20.1" hidden="false" customHeight="true" outlineLevel="0" collapsed="false">
      <c r="A192" s="11" t="s">
        <v>386</v>
      </c>
      <c r="B192" s="12" t="s">
        <v>11</v>
      </c>
      <c r="C192" s="12" t="s">
        <v>387</v>
      </c>
      <c r="D192" s="12" t="n">
        <v>51.3</v>
      </c>
      <c r="E192" s="17"/>
      <c r="F192" s="17"/>
      <c r="G192" s="12" t="n">
        <v>51.3</v>
      </c>
      <c r="H192" s="14" t="n">
        <f aca="false">COUNTIF($G$4:$G$243,"&gt;"&amp;G192)+1</f>
        <v>188</v>
      </c>
    </row>
    <row r="193" customFormat="false" ht="20.1" hidden="false" customHeight="true" outlineLevel="0" collapsed="false">
      <c r="A193" s="11" t="s">
        <v>388</v>
      </c>
      <c r="B193" s="12" t="s">
        <v>11</v>
      </c>
      <c r="C193" s="12" t="s">
        <v>389</v>
      </c>
      <c r="D193" s="12" t="n">
        <v>51.2</v>
      </c>
      <c r="E193" s="17"/>
      <c r="F193" s="17"/>
      <c r="G193" s="12" t="n">
        <v>51.2</v>
      </c>
      <c r="H193" s="14" t="n">
        <f aca="false">COUNTIF($G$4:$G$243,"&gt;"&amp;G193)+1</f>
        <v>190</v>
      </c>
    </row>
    <row r="194" customFormat="false" ht="20.1" hidden="false" customHeight="true" outlineLevel="0" collapsed="false">
      <c r="A194" s="11" t="s">
        <v>390</v>
      </c>
      <c r="B194" s="12" t="s">
        <v>11</v>
      </c>
      <c r="C194" s="12" t="s">
        <v>391</v>
      </c>
      <c r="D194" s="12" t="n">
        <v>51.2</v>
      </c>
      <c r="E194" s="17"/>
      <c r="F194" s="17"/>
      <c r="G194" s="12" t="n">
        <v>51.2</v>
      </c>
      <c r="H194" s="14" t="n">
        <f aca="false">COUNTIF($G$4:$G$243,"&gt;"&amp;G194)+1</f>
        <v>190</v>
      </c>
    </row>
    <row r="195" customFormat="false" ht="20.1" hidden="false" customHeight="true" outlineLevel="0" collapsed="false">
      <c r="A195" s="11" t="s">
        <v>392</v>
      </c>
      <c r="B195" s="12" t="s">
        <v>11</v>
      </c>
      <c r="C195" s="12" t="s">
        <v>393</v>
      </c>
      <c r="D195" s="12" t="n">
        <v>51.1</v>
      </c>
      <c r="E195" s="17"/>
      <c r="F195" s="17"/>
      <c r="G195" s="12" t="n">
        <v>51.1</v>
      </c>
      <c r="H195" s="14" t="n">
        <f aca="false">COUNTIF($G$4:$G$243,"&gt;"&amp;G195)+1</f>
        <v>192</v>
      </c>
    </row>
    <row r="196" customFormat="false" ht="20.1" hidden="false" customHeight="true" outlineLevel="0" collapsed="false">
      <c r="A196" s="11" t="s">
        <v>394</v>
      </c>
      <c r="B196" s="12" t="s">
        <v>11</v>
      </c>
      <c r="C196" s="12" t="s">
        <v>395</v>
      </c>
      <c r="D196" s="12" t="n">
        <v>51</v>
      </c>
      <c r="E196" s="17"/>
      <c r="F196" s="17"/>
      <c r="G196" s="12" t="n">
        <v>51</v>
      </c>
      <c r="H196" s="14" t="n">
        <f aca="false">COUNTIF($G$4:$G$243,"&gt;"&amp;G196)+1</f>
        <v>193</v>
      </c>
    </row>
    <row r="197" customFormat="false" ht="20.1" hidden="false" customHeight="true" outlineLevel="0" collapsed="false">
      <c r="A197" s="11" t="s">
        <v>396</v>
      </c>
      <c r="B197" s="12" t="s">
        <v>11</v>
      </c>
      <c r="C197" s="12" t="s">
        <v>397</v>
      </c>
      <c r="D197" s="12" t="n">
        <v>51</v>
      </c>
      <c r="E197" s="17"/>
      <c r="F197" s="17"/>
      <c r="G197" s="12" t="n">
        <v>51</v>
      </c>
      <c r="H197" s="14" t="n">
        <f aca="false">COUNTIF($G$4:$G$243,"&gt;"&amp;G197)+1</f>
        <v>193</v>
      </c>
    </row>
    <row r="198" customFormat="false" ht="20.1" hidden="false" customHeight="true" outlineLevel="0" collapsed="false">
      <c r="A198" s="11" t="s">
        <v>398</v>
      </c>
      <c r="B198" s="12" t="s">
        <v>11</v>
      </c>
      <c r="C198" s="12" t="s">
        <v>399</v>
      </c>
      <c r="D198" s="12" t="n">
        <v>50.9</v>
      </c>
      <c r="E198" s="17"/>
      <c r="F198" s="17"/>
      <c r="G198" s="12" t="n">
        <v>50.9</v>
      </c>
      <c r="H198" s="14" t="n">
        <f aca="false">COUNTIF($G$4:$G$243,"&gt;"&amp;G198)+1</f>
        <v>195</v>
      </c>
    </row>
    <row r="199" customFormat="false" ht="20.1" hidden="false" customHeight="true" outlineLevel="0" collapsed="false">
      <c r="A199" s="11" t="s">
        <v>400</v>
      </c>
      <c r="B199" s="12" t="s">
        <v>11</v>
      </c>
      <c r="C199" s="12" t="s">
        <v>401</v>
      </c>
      <c r="D199" s="12" t="n">
        <v>50.8</v>
      </c>
      <c r="E199" s="17"/>
      <c r="F199" s="17"/>
      <c r="G199" s="12" t="n">
        <v>50.8</v>
      </c>
      <c r="H199" s="14" t="n">
        <f aca="false">COUNTIF($G$4:$G$243,"&gt;"&amp;G199)+1</f>
        <v>196</v>
      </c>
    </row>
    <row r="200" customFormat="false" ht="20.1" hidden="false" customHeight="true" outlineLevel="0" collapsed="false">
      <c r="A200" s="11" t="s">
        <v>402</v>
      </c>
      <c r="B200" s="12" t="s">
        <v>11</v>
      </c>
      <c r="C200" s="12" t="s">
        <v>403</v>
      </c>
      <c r="D200" s="12" t="n">
        <v>50.8</v>
      </c>
      <c r="E200" s="17"/>
      <c r="F200" s="17"/>
      <c r="G200" s="12" t="n">
        <v>50.8</v>
      </c>
      <c r="H200" s="14" t="n">
        <f aca="false">COUNTIF($G$4:$G$243,"&gt;"&amp;G200)+1</f>
        <v>196</v>
      </c>
    </row>
    <row r="201" customFormat="false" ht="20.1" hidden="false" customHeight="true" outlineLevel="0" collapsed="false">
      <c r="A201" s="11" t="s">
        <v>404</v>
      </c>
      <c r="B201" s="12" t="s">
        <v>11</v>
      </c>
      <c r="C201" s="12" t="s">
        <v>405</v>
      </c>
      <c r="D201" s="12" t="n">
        <v>50.7</v>
      </c>
      <c r="E201" s="17"/>
      <c r="F201" s="17"/>
      <c r="G201" s="12" t="n">
        <v>50.7</v>
      </c>
      <c r="H201" s="14" t="n">
        <f aca="false">COUNTIF($G$4:$G$243,"&gt;"&amp;G201)+1</f>
        <v>198</v>
      </c>
    </row>
    <row r="202" customFormat="false" ht="20.1" hidden="false" customHeight="true" outlineLevel="0" collapsed="false">
      <c r="A202" s="11" t="s">
        <v>406</v>
      </c>
      <c r="B202" s="12" t="s">
        <v>11</v>
      </c>
      <c r="C202" s="12" t="s">
        <v>407</v>
      </c>
      <c r="D202" s="12" t="n">
        <v>50.5</v>
      </c>
      <c r="E202" s="17"/>
      <c r="F202" s="17"/>
      <c r="G202" s="12" t="n">
        <v>50.5</v>
      </c>
      <c r="H202" s="14" t="n">
        <f aca="false">COUNTIF($G$4:$G$243,"&gt;"&amp;G202)+1</f>
        <v>199</v>
      </c>
    </row>
    <row r="203" customFormat="false" ht="20.1" hidden="false" customHeight="true" outlineLevel="0" collapsed="false">
      <c r="A203" s="11" t="s">
        <v>408</v>
      </c>
      <c r="B203" s="12" t="s">
        <v>11</v>
      </c>
      <c r="C203" s="12" t="s">
        <v>409</v>
      </c>
      <c r="D203" s="12" t="n">
        <v>50.4</v>
      </c>
      <c r="E203" s="17"/>
      <c r="F203" s="17"/>
      <c r="G203" s="12" t="n">
        <v>50.4</v>
      </c>
      <c r="H203" s="14" t="n">
        <f aca="false">COUNTIF($G$4:$G$243,"&gt;"&amp;G203)+1</f>
        <v>200</v>
      </c>
    </row>
    <row r="204" customFormat="false" ht="20.1" hidden="false" customHeight="true" outlineLevel="0" collapsed="false">
      <c r="A204" s="11" t="s">
        <v>410</v>
      </c>
      <c r="B204" s="12" t="s">
        <v>11</v>
      </c>
      <c r="C204" s="12" t="s">
        <v>411</v>
      </c>
      <c r="D204" s="12" t="n">
        <v>50.2</v>
      </c>
      <c r="E204" s="17"/>
      <c r="F204" s="17"/>
      <c r="G204" s="12" t="n">
        <v>50.2</v>
      </c>
      <c r="H204" s="14" t="n">
        <f aca="false">COUNTIF($G$4:$G$243,"&gt;"&amp;G204)+1</f>
        <v>201</v>
      </c>
    </row>
    <row r="205" customFormat="false" ht="20.1" hidden="false" customHeight="true" outlineLevel="0" collapsed="false">
      <c r="A205" s="11" t="s">
        <v>412</v>
      </c>
      <c r="B205" s="12" t="s">
        <v>11</v>
      </c>
      <c r="C205" s="12" t="s">
        <v>413</v>
      </c>
      <c r="D205" s="12" t="n">
        <v>50.1</v>
      </c>
      <c r="E205" s="17"/>
      <c r="F205" s="17"/>
      <c r="G205" s="12" t="n">
        <v>50.1</v>
      </c>
      <c r="H205" s="14" t="n">
        <f aca="false">COUNTIF($G$4:$G$243,"&gt;"&amp;G205)+1</f>
        <v>202</v>
      </c>
    </row>
    <row r="206" customFormat="false" ht="20.1" hidden="false" customHeight="true" outlineLevel="0" collapsed="false">
      <c r="A206" s="11" t="s">
        <v>414</v>
      </c>
      <c r="B206" s="12" t="s">
        <v>11</v>
      </c>
      <c r="C206" s="12" t="s">
        <v>415</v>
      </c>
      <c r="D206" s="12" t="n">
        <v>50.1</v>
      </c>
      <c r="E206" s="17"/>
      <c r="F206" s="17"/>
      <c r="G206" s="12" t="n">
        <v>50.1</v>
      </c>
      <c r="H206" s="14" t="n">
        <f aca="false">COUNTIF($G$4:$G$243,"&gt;"&amp;G206)+1</f>
        <v>202</v>
      </c>
    </row>
    <row r="207" customFormat="false" ht="20.1" hidden="false" customHeight="true" outlineLevel="0" collapsed="false">
      <c r="A207" s="11" t="s">
        <v>416</v>
      </c>
      <c r="B207" s="12" t="s">
        <v>11</v>
      </c>
      <c r="C207" s="12" t="s">
        <v>417</v>
      </c>
      <c r="D207" s="12" t="n">
        <v>50</v>
      </c>
      <c r="E207" s="17"/>
      <c r="F207" s="17"/>
      <c r="G207" s="12" t="n">
        <v>50</v>
      </c>
      <c r="H207" s="14" t="n">
        <f aca="false">COUNTIF($G$4:$G$243,"&gt;"&amp;G207)+1</f>
        <v>204</v>
      </c>
    </row>
    <row r="208" customFormat="false" ht="20.1" hidden="false" customHeight="true" outlineLevel="0" collapsed="false">
      <c r="A208" s="11" t="s">
        <v>418</v>
      </c>
      <c r="B208" s="12" t="s">
        <v>11</v>
      </c>
      <c r="C208" s="12" t="s">
        <v>419</v>
      </c>
      <c r="D208" s="12" t="n">
        <v>50</v>
      </c>
      <c r="E208" s="17"/>
      <c r="F208" s="17"/>
      <c r="G208" s="12" t="n">
        <v>50</v>
      </c>
      <c r="H208" s="14" t="n">
        <f aca="false">COUNTIF($G$4:$G$243,"&gt;"&amp;G208)+1</f>
        <v>204</v>
      </c>
    </row>
    <row r="209" customFormat="false" ht="20.1" hidden="false" customHeight="true" outlineLevel="0" collapsed="false">
      <c r="A209" s="11" t="s">
        <v>420</v>
      </c>
      <c r="B209" s="12" t="s">
        <v>11</v>
      </c>
      <c r="C209" s="12" t="s">
        <v>421</v>
      </c>
      <c r="D209" s="12" t="n">
        <v>50</v>
      </c>
      <c r="E209" s="17"/>
      <c r="F209" s="17"/>
      <c r="G209" s="12" t="n">
        <v>50</v>
      </c>
      <c r="H209" s="14" t="n">
        <f aca="false">COUNTIF($G$4:$G$243,"&gt;"&amp;G209)+1</f>
        <v>204</v>
      </c>
    </row>
    <row r="210" customFormat="false" ht="20.1" hidden="false" customHeight="true" outlineLevel="0" collapsed="false">
      <c r="A210" s="11" t="s">
        <v>422</v>
      </c>
      <c r="B210" s="12" t="s">
        <v>11</v>
      </c>
      <c r="C210" s="12" t="s">
        <v>423</v>
      </c>
      <c r="D210" s="12" t="n">
        <v>49.9</v>
      </c>
      <c r="E210" s="17"/>
      <c r="F210" s="17"/>
      <c r="G210" s="12" t="n">
        <v>49.9</v>
      </c>
      <c r="H210" s="14" t="n">
        <f aca="false">COUNTIF($G$4:$G$243,"&gt;"&amp;G210)+1</f>
        <v>207</v>
      </c>
    </row>
    <row r="211" customFormat="false" ht="20.1" hidden="false" customHeight="true" outlineLevel="0" collapsed="false">
      <c r="A211" s="11" t="s">
        <v>424</v>
      </c>
      <c r="B211" s="12" t="s">
        <v>11</v>
      </c>
      <c r="C211" s="12" t="s">
        <v>425</v>
      </c>
      <c r="D211" s="12" t="n">
        <v>49.9</v>
      </c>
      <c r="E211" s="17"/>
      <c r="F211" s="17"/>
      <c r="G211" s="12" t="n">
        <v>49.9</v>
      </c>
      <c r="H211" s="14" t="n">
        <f aca="false">COUNTIF($G$4:$G$243,"&gt;"&amp;G211)+1</f>
        <v>207</v>
      </c>
    </row>
    <row r="212" customFormat="false" ht="20.1" hidden="false" customHeight="true" outlineLevel="0" collapsed="false">
      <c r="A212" s="11" t="s">
        <v>426</v>
      </c>
      <c r="B212" s="12" t="s">
        <v>11</v>
      </c>
      <c r="C212" s="12" t="s">
        <v>427</v>
      </c>
      <c r="D212" s="12" t="n">
        <v>49.9</v>
      </c>
      <c r="E212" s="17"/>
      <c r="F212" s="17"/>
      <c r="G212" s="12" t="n">
        <v>49.9</v>
      </c>
      <c r="H212" s="14" t="n">
        <f aca="false">COUNTIF($G$4:$G$243,"&gt;"&amp;G212)+1</f>
        <v>207</v>
      </c>
    </row>
    <row r="213" customFormat="false" ht="20.1" hidden="false" customHeight="true" outlineLevel="0" collapsed="false">
      <c r="A213" s="11" t="s">
        <v>428</v>
      </c>
      <c r="B213" s="12" t="s">
        <v>11</v>
      </c>
      <c r="C213" s="12" t="s">
        <v>429</v>
      </c>
      <c r="D213" s="12" t="n">
        <v>49.7</v>
      </c>
      <c r="E213" s="17"/>
      <c r="F213" s="17"/>
      <c r="G213" s="12" t="n">
        <v>49.7</v>
      </c>
      <c r="H213" s="14" t="n">
        <f aca="false">COUNTIF($G$4:$G$243,"&gt;"&amp;G213)+1</f>
        <v>210</v>
      </c>
    </row>
    <row r="214" customFormat="false" ht="20.1" hidden="false" customHeight="true" outlineLevel="0" collapsed="false">
      <c r="A214" s="11" t="s">
        <v>430</v>
      </c>
      <c r="B214" s="12" t="s">
        <v>11</v>
      </c>
      <c r="C214" s="12" t="s">
        <v>431</v>
      </c>
      <c r="D214" s="12" t="n">
        <v>49.6</v>
      </c>
      <c r="E214" s="17"/>
      <c r="F214" s="17"/>
      <c r="G214" s="12" t="n">
        <v>49.6</v>
      </c>
      <c r="H214" s="14" t="n">
        <f aca="false">COUNTIF($G$4:$G$243,"&gt;"&amp;G214)+1</f>
        <v>211</v>
      </c>
    </row>
    <row r="215" customFormat="false" ht="20.1" hidden="false" customHeight="true" outlineLevel="0" collapsed="false">
      <c r="A215" s="11" t="s">
        <v>432</v>
      </c>
      <c r="B215" s="12" t="s">
        <v>11</v>
      </c>
      <c r="C215" s="12" t="s">
        <v>433</v>
      </c>
      <c r="D215" s="12" t="n">
        <v>49.5</v>
      </c>
      <c r="E215" s="17"/>
      <c r="F215" s="17"/>
      <c r="G215" s="12" t="n">
        <v>49.5</v>
      </c>
      <c r="H215" s="14" t="n">
        <f aca="false">COUNTIF($G$4:$G$243,"&gt;"&amp;G215)+1</f>
        <v>212</v>
      </c>
    </row>
    <row r="216" customFormat="false" ht="20.1" hidden="false" customHeight="true" outlineLevel="0" collapsed="false">
      <c r="A216" s="11" t="s">
        <v>434</v>
      </c>
      <c r="B216" s="12" t="s">
        <v>11</v>
      </c>
      <c r="C216" s="12" t="s">
        <v>435</v>
      </c>
      <c r="D216" s="12" t="n">
        <v>49.3</v>
      </c>
      <c r="E216" s="17"/>
      <c r="F216" s="17"/>
      <c r="G216" s="12" t="n">
        <v>49.3</v>
      </c>
      <c r="H216" s="14" t="n">
        <f aca="false">COUNTIF($G$4:$G$243,"&gt;"&amp;G216)+1</f>
        <v>213</v>
      </c>
    </row>
    <row r="217" customFormat="false" ht="20.1" hidden="false" customHeight="true" outlineLevel="0" collapsed="false">
      <c r="A217" s="11" t="s">
        <v>436</v>
      </c>
      <c r="B217" s="12" t="s">
        <v>11</v>
      </c>
      <c r="C217" s="12" t="s">
        <v>437</v>
      </c>
      <c r="D217" s="12" t="n">
        <v>49.3</v>
      </c>
      <c r="E217" s="17"/>
      <c r="F217" s="17"/>
      <c r="G217" s="12" t="n">
        <v>49.3</v>
      </c>
      <c r="H217" s="14" t="n">
        <f aca="false">COUNTIF($G$4:$G$243,"&gt;"&amp;G217)+1</f>
        <v>213</v>
      </c>
    </row>
    <row r="218" customFormat="false" ht="20.1" hidden="false" customHeight="true" outlineLevel="0" collapsed="false">
      <c r="A218" s="11" t="s">
        <v>438</v>
      </c>
      <c r="B218" s="12" t="s">
        <v>11</v>
      </c>
      <c r="C218" s="12" t="s">
        <v>439</v>
      </c>
      <c r="D218" s="12" t="n">
        <v>49.2</v>
      </c>
      <c r="E218" s="17"/>
      <c r="F218" s="17"/>
      <c r="G218" s="12" t="n">
        <v>49.2</v>
      </c>
      <c r="H218" s="14" t="n">
        <f aca="false">COUNTIF($G$4:$G$243,"&gt;"&amp;G218)+1</f>
        <v>215</v>
      </c>
    </row>
    <row r="219" customFormat="false" ht="20.1" hidden="false" customHeight="true" outlineLevel="0" collapsed="false">
      <c r="A219" s="11" t="s">
        <v>440</v>
      </c>
      <c r="B219" s="12" t="s">
        <v>11</v>
      </c>
      <c r="C219" s="12" t="s">
        <v>441</v>
      </c>
      <c r="D219" s="12" t="n">
        <v>49.1</v>
      </c>
      <c r="E219" s="17"/>
      <c r="F219" s="17"/>
      <c r="G219" s="12" t="n">
        <v>49.1</v>
      </c>
      <c r="H219" s="14" t="n">
        <f aca="false">COUNTIF($G$4:$G$243,"&gt;"&amp;G219)+1</f>
        <v>216</v>
      </c>
    </row>
    <row r="220" customFormat="false" ht="20.1" hidden="false" customHeight="true" outlineLevel="0" collapsed="false">
      <c r="A220" s="11" t="s">
        <v>442</v>
      </c>
      <c r="B220" s="12" t="s">
        <v>11</v>
      </c>
      <c r="C220" s="12" t="s">
        <v>443</v>
      </c>
      <c r="D220" s="12" t="n">
        <v>48.9</v>
      </c>
      <c r="E220" s="17"/>
      <c r="F220" s="17"/>
      <c r="G220" s="12" t="n">
        <v>48.9</v>
      </c>
      <c r="H220" s="14" t="n">
        <f aca="false">COUNTIF($G$4:$G$243,"&gt;"&amp;G220)+1</f>
        <v>217</v>
      </c>
    </row>
    <row r="221" customFormat="false" ht="20.1" hidden="false" customHeight="true" outlineLevel="0" collapsed="false">
      <c r="A221" s="11" t="s">
        <v>444</v>
      </c>
      <c r="B221" s="12" t="s">
        <v>11</v>
      </c>
      <c r="C221" s="12" t="s">
        <v>445</v>
      </c>
      <c r="D221" s="12" t="n">
        <v>48.7</v>
      </c>
      <c r="E221" s="17"/>
      <c r="F221" s="17"/>
      <c r="G221" s="12" t="n">
        <v>48.7</v>
      </c>
      <c r="H221" s="14" t="n">
        <f aca="false">COUNTIF($G$4:$G$243,"&gt;"&amp;G221)+1</f>
        <v>218</v>
      </c>
    </row>
    <row r="222" customFormat="false" ht="20.1" hidden="false" customHeight="true" outlineLevel="0" collapsed="false">
      <c r="A222" s="11" t="s">
        <v>446</v>
      </c>
      <c r="B222" s="12" t="s">
        <v>11</v>
      </c>
      <c r="C222" s="12" t="s">
        <v>447</v>
      </c>
      <c r="D222" s="12" t="n">
        <v>48.2</v>
      </c>
      <c r="E222" s="17"/>
      <c r="F222" s="17"/>
      <c r="G222" s="12" t="n">
        <v>48.2</v>
      </c>
      <c r="H222" s="14" t="n">
        <f aca="false">COUNTIF($G$4:$G$243,"&gt;"&amp;G222)+1</f>
        <v>219</v>
      </c>
    </row>
    <row r="223" customFormat="false" ht="20.1" hidden="false" customHeight="true" outlineLevel="0" collapsed="false">
      <c r="A223" s="11" t="s">
        <v>448</v>
      </c>
      <c r="B223" s="12" t="s">
        <v>11</v>
      </c>
      <c r="C223" s="12" t="s">
        <v>449</v>
      </c>
      <c r="D223" s="12" t="n">
        <v>47.7</v>
      </c>
      <c r="E223" s="17"/>
      <c r="F223" s="17"/>
      <c r="G223" s="12" t="n">
        <v>47.7</v>
      </c>
      <c r="H223" s="14" t="n">
        <f aca="false">COUNTIF($G$4:$G$243,"&gt;"&amp;G223)+1</f>
        <v>220</v>
      </c>
    </row>
    <row r="224" customFormat="false" ht="20.1" hidden="false" customHeight="true" outlineLevel="0" collapsed="false">
      <c r="A224" s="11" t="s">
        <v>450</v>
      </c>
      <c r="B224" s="12" t="s">
        <v>11</v>
      </c>
      <c r="C224" s="12" t="s">
        <v>451</v>
      </c>
      <c r="D224" s="12" t="n">
        <v>47.6</v>
      </c>
      <c r="E224" s="17"/>
      <c r="F224" s="17"/>
      <c r="G224" s="12" t="n">
        <v>47.6</v>
      </c>
      <c r="H224" s="14" t="n">
        <f aca="false">COUNTIF($G$4:$G$243,"&gt;"&amp;G224)+1</f>
        <v>221</v>
      </c>
    </row>
    <row r="225" customFormat="false" ht="20.1" hidden="false" customHeight="true" outlineLevel="0" collapsed="false">
      <c r="A225" s="11" t="s">
        <v>452</v>
      </c>
      <c r="B225" s="12" t="s">
        <v>11</v>
      </c>
      <c r="C225" s="12" t="s">
        <v>453</v>
      </c>
      <c r="D225" s="12" t="n">
        <v>47.3</v>
      </c>
      <c r="E225" s="17"/>
      <c r="F225" s="17"/>
      <c r="G225" s="12" t="n">
        <v>47.3</v>
      </c>
      <c r="H225" s="14" t="n">
        <f aca="false">COUNTIF($G$4:$G$243,"&gt;"&amp;G225)+1</f>
        <v>222</v>
      </c>
    </row>
    <row r="226" customFormat="false" ht="20.1" hidden="false" customHeight="true" outlineLevel="0" collapsed="false">
      <c r="A226" s="11" t="s">
        <v>454</v>
      </c>
      <c r="B226" s="12" t="s">
        <v>11</v>
      </c>
      <c r="C226" s="12" t="s">
        <v>455</v>
      </c>
      <c r="D226" s="12" t="n">
        <v>47.3</v>
      </c>
      <c r="E226" s="17"/>
      <c r="F226" s="17"/>
      <c r="G226" s="12" t="n">
        <v>47.3</v>
      </c>
      <c r="H226" s="14" t="n">
        <f aca="false">COUNTIF($G$4:$G$243,"&gt;"&amp;G226)+1</f>
        <v>222</v>
      </c>
    </row>
    <row r="227" customFormat="false" ht="20.1" hidden="false" customHeight="true" outlineLevel="0" collapsed="false">
      <c r="A227" s="11" t="s">
        <v>456</v>
      </c>
      <c r="B227" s="12" t="s">
        <v>11</v>
      </c>
      <c r="C227" s="12" t="s">
        <v>457</v>
      </c>
      <c r="D227" s="12" t="n">
        <v>46.9</v>
      </c>
      <c r="E227" s="17"/>
      <c r="F227" s="17"/>
      <c r="G227" s="12" t="n">
        <v>46.9</v>
      </c>
      <c r="H227" s="14" t="n">
        <f aca="false">COUNTIF($G$4:$G$243,"&gt;"&amp;G227)+1</f>
        <v>224</v>
      </c>
    </row>
    <row r="228" customFormat="false" ht="20.1" hidden="false" customHeight="true" outlineLevel="0" collapsed="false">
      <c r="A228" s="11" t="s">
        <v>458</v>
      </c>
      <c r="B228" s="12" t="s">
        <v>11</v>
      </c>
      <c r="C228" s="12" t="s">
        <v>459</v>
      </c>
      <c r="D228" s="12" t="n">
        <v>46.7</v>
      </c>
      <c r="E228" s="17"/>
      <c r="F228" s="17"/>
      <c r="G228" s="12" t="n">
        <v>46.7</v>
      </c>
      <c r="H228" s="14" t="n">
        <f aca="false">COUNTIF($G$4:$G$243,"&gt;"&amp;G228)+1</f>
        <v>225</v>
      </c>
    </row>
    <row r="229" customFormat="false" ht="20.1" hidden="false" customHeight="true" outlineLevel="0" collapsed="false">
      <c r="A229" s="11" t="s">
        <v>460</v>
      </c>
      <c r="B229" s="12" t="s">
        <v>11</v>
      </c>
      <c r="C229" s="12" t="s">
        <v>461</v>
      </c>
      <c r="D229" s="12" t="n">
        <v>46.3</v>
      </c>
      <c r="E229" s="17"/>
      <c r="F229" s="17"/>
      <c r="G229" s="12" t="n">
        <v>46.3</v>
      </c>
      <c r="H229" s="14" t="n">
        <f aca="false">COUNTIF($G$4:$G$243,"&gt;"&amp;G229)+1</f>
        <v>226</v>
      </c>
    </row>
    <row r="230" customFormat="false" ht="20.1" hidden="false" customHeight="true" outlineLevel="0" collapsed="false">
      <c r="A230" s="11" t="s">
        <v>462</v>
      </c>
      <c r="B230" s="12" t="s">
        <v>11</v>
      </c>
      <c r="C230" s="12" t="s">
        <v>463</v>
      </c>
      <c r="D230" s="12" t="n">
        <v>46.2</v>
      </c>
      <c r="E230" s="17"/>
      <c r="F230" s="17"/>
      <c r="G230" s="12" t="n">
        <v>46.2</v>
      </c>
      <c r="H230" s="14" t="n">
        <f aca="false">COUNTIF($G$4:$G$243,"&gt;"&amp;G230)+1</f>
        <v>227</v>
      </c>
    </row>
    <row r="231" customFormat="false" ht="20.1" hidden="false" customHeight="true" outlineLevel="0" collapsed="false">
      <c r="A231" s="11" t="s">
        <v>464</v>
      </c>
      <c r="B231" s="12" t="s">
        <v>11</v>
      </c>
      <c r="C231" s="12" t="s">
        <v>465</v>
      </c>
      <c r="D231" s="12" t="n">
        <v>45.6</v>
      </c>
      <c r="E231" s="17"/>
      <c r="F231" s="17"/>
      <c r="G231" s="12" t="n">
        <v>45.6</v>
      </c>
      <c r="H231" s="14" t="n">
        <f aca="false">COUNTIF($G$4:$G$243,"&gt;"&amp;G231)+1</f>
        <v>228</v>
      </c>
    </row>
    <row r="232" customFormat="false" ht="20.1" hidden="false" customHeight="true" outlineLevel="0" collapsed="false">
      <c r="A232" s="11" t="s">
        <v>466</v>
      </c>
      <c r="B232" s="12" t="s">
        <v>11</v>
      </c>
      <c r="C232" s="12" t="s">
        <v>467</v>
      </c>
      <c r="D232" s="12" t="n">
        <v>45.6</v>
      </c>
      <c r="E232" s="17"/>
      <c r="F232" s="17"/>
      <c r="G232" s="12" t="n">
        <v>45.6</v>
      </c>
      <c r="H232" s="14" t="n">
        <f aca="false">COUNTIF($G$4:$G$243,"&gt;"&amp;G232)+1</f>
        <v>228</v>
      </c>
    </row>
    <row r="233" customFormat="false" ht="20.1" hidden="false" customHeight="true" outlineLevel="0" collapsed="false">
      <c r="A233" s="11" t="s">
        <v>468</v>
      </c>
      <c r="B233" s="12" t="s">
        <v>11</v>
      </c>
      <c r="C233" s="12" t="s">
        <v>469</v>
      </c>
      <c r="D233" s="12" t="n">
        <v>45.5</v>
      </c>
      <c r="E233" s="17"/>
      <c r="F233" s="17"/>
      <c r="G233" s="12" t="n">
        <v>45.5</v>
      </c>
      <c r="H233" s="14" t="n">
        <f aca="false">COUNTIF($G$4:$G$243,"&gt;"&amp;G233)+1</f>
        <v>230</v>
      </c>
    </row>
    <row r="234" customFormat="false" ht="20.1" hidden="false" customHeight="true" outlineLevel="0" collapsed="false">
      <c r="A234" s="11" t="s">
        <v>470</v>
      </c>
      <c r="B234" s="12" t="s">
        <v>11</v>
      </c>
      <c r="C234" s="12" t="s">
        <v>471</v>
      </c>
      <c r="D234" s="12" t="n">
        <v>45.4</v>
      </c>
      <c r="E234" s="17"/>
      <c r="F234" s="17"/>
      <c r="G234" s="12" t="n">
        <v>45.4</v>
      </c>
      <c r="H234" s="14" t="n">
        <f aca="false">COUNTIF($G$4:$G$243,"&gt;"&amp;G234)+1</f>
        <v>231</v>
      </c>
    </row>
    <row r="235" customFormat="false" ht="20.1" hidden="false" customHeight="true" outlineLevel="0" collapsed="false">
      <c r="A235" s="11" t="s">
        <v>472</v>
      </c>
      <c r="B235" s="12" t="s">
        <v>11</v>
      </c>
      <c r="C235" s="12" t="s">
        <v>473</v>
      </c>
      <c r="D235" s="12" t="n">
        <v>45.3</v>
      </c>
      <c r="E235" s="17"/>
      <c r="F235" s="17"/>
      <c r="G235" s="12" t="n">
        <v>45.3</v>
      </c>
      <c r="H235" s="14" t="n">
        <f aca="false">COUNTIF($G$4:$G$243,"&gt;"&amp;G235)+1</f>
        <v>232</v>
      </c>
    </row>
    <row r="236" customFormat="false" ht="20.1" hidden="false" customHeight="true" outlineLevel="0" collapsed="false">
      <c r="A236" s="11" t="s">
        <v>474</v>
      </c>
      <c r="B236" s="12" t="s">
        <v>11</v>
      </c>
      <c r="C236" s="12" t="s">
        <v>475</v>
      </c>
      <c r="D236" s="12" t="n">
        <v>45.3</v>
      </c>
      <c r="E236" s="17"/>
      <c r="F236" s="17"/>
      <c r="G236" s="12" t="n">
        <v>45.3</v>
      </c>
      <c r="H236" s="14" t="n">
        <f aca="false">COUNTIF($G$4:$G$243,"&gt;"&amp;G236)+1</f>
        <v>232</v>
      </c>
    </row>
    <row r="237" customFormat="false" ht="20.1" hidden="false" customHeight="true" outlineLevel="0" collapsed="false">
      <c r="A237" s="11" t="s">
        <v>476</v>
      </c>
      <c r="B237" s="12" t="s">
        <v>11</v>
      </c>
      <c r="C237" s="12" t="s">
        <v>477</v>
      </c>
      <c r="D237" s="12" t="n">
        <v>44.1</v>
      </c>
      <c r="E237" s="17"/>
      <c r="F237" s="17"/>
      <c r="G237" s="12" t="n">
        <v>44.1</v>
      </c>
      <c r="H237" s="14" t="n">
        <f aca="false">COUNTIF($G$4:$G$243,"&gt;"&amp;G237)+1</f>
        <v>234</v>
      </c>
    </row>
    <row r="238" customFormat="false" ht="20.1" hidden="false" customHeight="true" outlineLevel="0" collapsed="false">
      <c r="A238" s="11" t="s">
        <v>478</v>
      </c>
      <c r="B238" s="12" t="s">
        <v>11</v>
      </c>
      <c r="C238" s="12" t="s">
        <v>479</v>
      </c>
      <c r="D238" s="12" t="n">
        <v>43.4</v>
      </c>
      <c r="E238" s="17"/>
      <c r="F238" s="17"/>
      <c r="G238" s="12" t="n">
        <v>43.4</v>
      </c>
      <c r="H238" s="14" t="n">
        <f aca="false">COUNTIF($G$4:$G$243,"&gt;"&amp;G238)+1</f>
        <v>235</v>
      </c>
    </row>
    <row r="239" customFormat="false" ht="20.1" hidden="false" customHeight="true" outlineLevel="0" collapsed="false">
      <c r="A239" s="11" t="s">
        <v>480</v>
      </c>
      <c r="B239" s="12" t="s">
        <v>11</v>
      </c>
      <c r="C239" s="12" t="s">
        <v>481</v>
      </c>
      <c r="D239" s="12" t="n">
        <v>43.4</v>
      </c>
      <c r="E239" s="17"/>
      <c r="F239" s="17"/>
      <c r="G239" s="12" t="n">
        <v>43.4</v>
      </c>
      <c r="H239" s="14" t="n">
        <f aca="false">COUNTIF($G$4:$G$243,"&gt;"&amp;G239)+1</f>
        <v>235</v>
      </c>
    </row>
    <row r="240" customFormat="false" ht="20.1" hidden="false" customHeight="true" outlineLevel="0" collapsed="false">
      <c r="A240" s="11" t="s">
        <v>482</v>
      </c>
      <c r="B240" s="12" t="s">
        <v>11</v>
      </c>
      <c r="C240" s="12" t="s">
        <v>483</v>
      </c>
      <c r="D240" s="12" t="n">
        <v>43.2</v>
      </c>
      <c r="E240" s="17"/>
      <c r="F240" s="17"/>
      <c r="G240" s="12" t="n">
        <v>43.2</v>
      </c>
      <c r="H240" s="14" t="n">
        <f aca="false">COUNTIF($G$4:$G$243,"&gt;"&amp;G240)+1</f>
        <v>237</v>
      </c>
    </row>
    <row r="241" customFormat="false" ht="20.1" hidden="false" customHeight="true" outlineLevel="0" collapsed="false">
      <c r="A241" s="11" t="s">
        <v>484</v>
      </c>
      <c r="B241" s="12" t="s">
        <v>11</v>
      </c>
      <c r="C241" s="12" t="s">
        <v>485</v>
      </c>
      <c r="D241" s="12" t="n">
        <v>42</v>
      </c>
      <c r="E241" s="17"/>
      <c r="F241" s="17"/>
      <c r="G241" s="12" t="n">
        <v>42</v>
      </c>
      <c r="H241" s="14" t="n">
        <f aca="false">COUNTIF($G$4:$G$243,"&gt;"&amp;G241)+1</f>
        <v>238</v>
      </c>
    </row>
    <row r="242" customFormat="false" ht="20.1" hidden="false" customHeight="true" outlineLevel="0" collapsed="false">
      <c r="A242" s="11" t="s">
        <v>486</v>
      </c>
      <c r="B242" s="12" t="s">
        <v>11</v>
      </c>
      <c r="C242" s="12" t="s">
        <v>487</v>
      </c>
      <c r="D242" s="12" t="n">
        <v>38.4</v>
      </c>
      <c r="E242" s="17"/>
      <c r="F242" s="17"/>
      <c r="G242" s="12" t="n">
        <v>38.4</v>
      </c>
      <c r="H242" s="14" t="n">
        <f aca="false">COUNTIF($G$4:$G$243,"&gt;"&amp;G242)+1</f>
        <v>239</v>
      </c>
    </row>
    <row r="243" customFormat="false" ht="20.1" hidden="false" customHeight="true" outlineLevel="0" collapsed="false">
      <c r="A243" s="11" t="s">
        <v>330</v>
      </c>
      <c r="B243" s="12" t="s">
        <v>11</v>
      </c>
      <c r="C243" s="12" t="s">
        <v>488</v>
      </c>
      <c r="D243" s="12" t="n">
        <v>36</v>
      </c>
      <c r="E243" s="17"/>
      <c r="F243" s="17"/>
      <c r="G243" s="12" t="n">
        <v>36</v>
      </c>
      <c r="H243" s="14" t="n">
        <f aca="false">COUNTIF($G$4:$G$243,"&gt;"&amp;G243)+1</f>
        <v>240</v>
      </c>
    </row>
    <row r="244" customFormat="false" ht="20.1" hidden="false" customHeight="true" outlineLevel="0" collapsed="false">
      <c r="A244" s="11" t="s">
        <v>489</v>
      </c>
      <c r="B244" s="12" t="s">
        <v>11</v>
      </c>
      <c r="C244" s="12" t="s">
        <v>490</v>
      </c>
      <c r="D244" s="11" t="s">
        <v>491</v>
      </c>
      <c r="E244" s="17"/>
      <c r="F244" s="17"/>
      <c r="G244" s="11" t="s">
        <v>491</v>
      </c>
      <c r="H244" s="14"/>
    </row>
    <row r="245" customFormat="false" ht="20.1" hidden="false" customHeight="true" outlineLevel="0" collapsed="false">
      <c r="A245" s="11" t="s">
        <v>492</v>
      </c>
      <c r="B245" s="12" t="s">
        <v>11</v>
      </c>
      <c r="C245" s="12" t="s">
        <v>493</v>
      </c>
      <c r="D245" s="11" t="s">
        <v>491</v>
      </c>
      <c r="E245" s="17"/>
      <c r="F245" s="17"/>
      <c r="G245" s="11" t="s">
        <v>491</v>
      </c>
      <c r="H245" s="14"/>
    </row>
    <row r="246" customFormat="false" ht="20.1" hidden="false" customHeight="true" outlineLevel="0" collapsed="false">
      <c r="A246" s="11" t="s">
        <v>494</v>
      </c>
      <c r="B246" s="12" t="s">
        <v>11</v>
      </c>
      <c r="C246" s="12" t="s">
        <v>495</v>
      </c>
      <c r="D246" s="11" t="s">
        <v>491</v>
      </c>
      <c r="E246" s="17"/>
      <c r="F246" s="17"/>
      <c r="G246" s="11" t="s">
        <v>491</v>
      </c>
      <c r="H246" s="14"/>
    </row>
    <row r="247" customFormat="false" ht="20.1" hidden="false" customHeight="true" outlineLevel="0" collapsed="false">
      <c r="A247" s="11" t="s">
        <v>496</v>
      </c>
      <c r="B247" s="12" t="s">
        <v>11</v>
      </c>
      <c r="C247" s="12" t="s">
        <v>497</v>
      </c>
      <c r="D247" s="11" t="s">
        <v>491</v>
      </c>
      <c r="E247" s="17"/>
      <c r="F247" s="17"/>
      <c r="G247" s="11" t="s">
        <v>491</v>
      </c>
      <c r="H247" s="14"/>
    </row>
    <row r="248" customFormat="false" ht="20.1" hidden="false" customHeight="true" outlineLevel="0" collapsed="false">
      <c r="A248" s="11" t="s">
        <v>498</v>
      </c>
      <c r="B248" s="12" t="s">
        <v>11</v>
      </c>
      <c r="C248" s="12" t="s">
        <v>499</v>
      </c>
      <c r="D248" s="11" t="s">
        <v>491</v>
      </c>
      <c r="E248" s="17"/>
      <c r="F248" s="17"/>
      <c r="G248" s="11" t="s">
        <v>491</v>
      </c>
      <c r="H248" s="14"/>
    </row>
    <row r="249" customFormat="false" ht="20.1" hidden="false" customHeight="true" outlineLevel="0" collapsed="false">
      <c r="A249" s="11" t="s">
        <v>500</v>
      </c>
      <c r="B249" s="12" t="s">
        <v>11</v>
      </c>
      <c r="C249" s="12" t="s">
        <v>501</v>
      </c>
      <c r="D249" s="11" t="s">
        <v>491</v>
      </c>
      <c r="E249" s="17"/>
      <c r="F249" s="17"/>
      <c r="G249" s="11" t="s">
        <v>491</v>
      </c>
      <c r="H249" s="14"/>
    </row>
    <row r="250" customFormat="false" ht="20.1" hidden="false" customHeight="true" outlineLevel="0" collapsed="false">
      <c r="A250" s="11" t="s">
        <v>502</v>
      </c>
      <c r="B250" s="12" t="s">
        <v>11</v>
      </c>
      <c r="C250" s="12" t="s">
        <v>503</v>
      </c>
      <c r="D250" s="11" t="s">
        <v>491</v>
      </c>
      <c r="E250" s="17"/>
      <c r="F250" s="17"/>
      <c r="G250" s="11" t="s">
        <v>491</v>
      </c>
      <c r="H250" s="14"/>
    </row>
    <row r="251" customFormat="false" ht="20.1" hidden="false" customHeight="true" outlineLevel="0" collapsed="false">
      <c r="A251" s="11" t="s">
        <v>504</v>
      </c>
      <c r="B251" s="12" t="s">
        <v>11</v>
      </c>
      <c r="C251" s="12" t="s">
        <v>505</v>
      </c>
      <c r="D251" s="11" t="s">
        <v>491</v>
      </c>
      <c r="E251" s="17"/>
      <c r="F251" s="17"/>
      <c r="G251" s="11" t="s">
        <v>491</v>
      </c>
      <c r="H251" s="14"/>
    </row>
    <row r="252" customFormat="false" ht="20.1" hidden="false" customHeight="true" outlineLevel="0" collapsed="false">
      <c r="A252" s="11" t="s">
        <v>506</v>
      </c>
      <c r="B252" s="12" t="s">
        <v>11</v>
      </c>
      <c r="C252" s="12" t="s">
        <v>507</v>
      </c>
      <c r="D252" s="11" t="s">
        <v>491</v>
      </c>
      <c r="E252" s="17"/>
      <c r="F252" s="17"/>
      <c r="G252" s="11" t="s">
        <v>491</v>
      </c>
      <c r="H252" s="14"/>
    </row>
    <row r="253" customFormat="false" ht="20.1" hidden="false" customHeight="true" outlineLevel="0" collapsed="false">
      <c r="A253" s="11" t="s">
        <v>508</v>
      </c>
      <c r="B253" s="12" t="s">
        <v>11</v>
      </c>
      <c r="C253" s="12" t="s">
        <v>509</v>
      </c>
      <c r="D253" s="11" t="s">
        <v>491</v>
      </c>
      <c r="E253" s="17"/>
      <c r="F253" s="17"/>
      <c r="G253" s="11" t="s">
        <v>491</v>
      </c>
      <c r="H253" s="14"/>
    </row>
    <row r="254" customFormat="false" ht="20.1" hidden="false" customHeight="true" outlineLevel="0" collapsed="false">
      <c r="A254" s="11" t="s">
        <v>510</v>
      </c>
      <c r="B254" s="12" t="s">
        <v>11</v>
      </c>
      <c r="C254" s="12" t="s">
        <v>511</v>
      </c>
      <c r="D254" s="11" t="s">
        <v>491</v>
      </c>
      <c r="E254" s="17"/>
      <c r="F254" s="17"/>
      <c r="G254" s="11" t="s">
        <v>491</v>
      </c>
      <c r="H254" s="14"/>
    </row>
    <row r="255" customFormat="false" ht="20.1" hidden="false" customHeight="true" outlineLevel="0" collapsed="false">
      <c r="A255" s="11" t="s">
        <v>512</v>
      </c>
      <c r="B255" s="12" t="s">
        <v>11</v>
      </c>
      <c r="C255" s="12" t="s">
        <v>513</v>
      </c>
      <c r="D255" s="11" t="s">
        <v>491</v>
      </c>
      <c r="E255" s="17"/>
      <c r="F255" s="17"/>
      <c r="G255" s="11" t="s">
        <v>491</v>
      </c>
      <c r="H255" s="14"/>
    </row>
    <row r="256" customFormat="false" ht="20.1" hidden="false" customHeight="true" outlineLevel="0" collapsed="false">
      <c r="A256" s="11" t="s">
        <v>514</v>
      </c>
      <c r="B256" s="12" t="s">
        <v>11</v>
      </c>
      <c r="C256" s="12" t="s">
        <v>515</v>
      </c>
      <c r="D256" s="11" t="s">
        <v>491</v>
      </c>
      <c r="E256" s="17"/>
      <c r="F256" s="17"/>
      <c r="G256" s="11" t="s">
        <v>491</v>
      </c>
      <c r="H256" s="14"/>
    </row>
    <row r="257" customFormat="false" ht="20.1" hidden="false" customHeight="true" outlineLevel="0" collapsed="false">
      <c r="A257" s="11" t="s">
        <v>516</v>
      </c>
      <c r="B257" s="12" t="s">
        <v>11</v>
      </c>
      <c r="C257" s="12" t="s">
        <v>517</v>
      </c>
      <c r="D257" s="11" t="s">
        <v>491</v>
      </c>
      <c r="E257" s="17"/>
      <c r="F257" s="17"/>
      <c r="G257" s="11" t="s">
        <v>491</v>
      </c>
      <c r="H257" s="14"/>
    </row>
    <row r="258" customFormat="false" ht="20.1" hidden="false" customHeight="true" outlineLevel="0" collapsed="false">
      <c r="A258" s="11" t="s">
        <v>518</v>
      </c>
      <c r="B258" s="12" t="s">
        <v>11</v>
      </c>
      <c r="C258" s="12" t="s">
        <v>519</v>
      </c>
      <c r="D258" s="11" t="s">
        <v>491</v>
      </c>
      <c r="E258" s="17"/>
      <c r="F258" s="17"/>
      <c r="G258" s="11" t="s">
        <v>491</v>
      </c>
      <c r="H258" s="14"/>
    </row>
    <row r="259" customFormat="false" ht="20.1" hidden="false" customHeight="true" outlineLevel="0" collapsed="false">
      <c r="A259" s="11" t="s">
        <v>520</v>
      </c>
      <c r="B259" s="12" t="s">
        <v>11</v>
      </c>
      <c r="C259" s="12" t="s">
        <v>521</v>
      </c>
      <c r="D259" s="11" t="s">
        <v>491</v>
      </c>
      <c r="E259" s="17"/>
      <c r="F259" s="17"/>
      <c r="G259" s="11" t="s">
        <v>491</v>
      </c>
      <c r="H259" s="14"/>
    </row>
    <row r="260" customFormat="false" ht="20.1" hidden="false" customHeight="true" outlineLevel="0" collapsed="false">
      <c r="A260" s="11" t="s">
        <v>522</v>
      </c>
      <c r="B260" s="12" t="s">
        <v>11</v>
      </c>
      <c r="C260" s="12" t="s">
        <v>523</v>
      </c>
      <c r="D260" s="11" t="s">
        <v>491</v>
      </c>
      <c r="E260" s="17"/>
      <c r="F260" s="17"/>
      <c r="G260" s="11" t="s">
        <v>491</v>
      </c>
      <c r="H260" s="14"/>
    </row>
    <row r="261" customFormat="false" ht="20.1" hidden="false" customHeight="true" outlineLevel="0" collapsed="false">
      <c r="A261" s="11" t="s">
        <v>524</v>
      </c>
      <c r="B261" s="12" t="s">
        <v>11</v>
      </c>
      <c r="C261" s="12" t="s">
        <v>525</v>
      </c>
      <c r="D261" s="11" t="s">
        <v>491</v>
      </c>
      <c r="E261" s="17"/>
      <c r="F261" s="17"/>
      <c r="G261" s="11" t="s">
        <v>491</v>
      </c>
      <c r="H261" s="14"/>
    </row>
    <row r="262" customFormat="false" ht="20.1" hidden="false" customHeight="true" outlineLevel="0" collapsed="false">
      <c r="A262" s="11" t="s">
        <v>526</v>
      </c>
      <c r="B262" s="12" t="s">
        <v>11</v>
      </c>
      <c r="C262" s="12" t="s">
        <v>527</v>
      </c>
      <c r="D262" s="11" t="s">
        <v>491</v>
      </c>
      <c r="E262" s="17"/>
      <c r="F262" s="17"/>
      <c r="G262" s="11" t="s">
        <v>491</v>
      </c>
      <c r="H262" s="14"/>
    </row>
    <row r="263" customFormat="false" ht="20.1" hidden="false" customHeight="true" outlineLevel="0" collapsed="false">
      <c r="A263" s="11" t="s">
        <v>528</v>
      </c>
      <c r="B263" s="12" t="s">
        <v>11</v>
      </c>
      <c r="C263" s="12" t="s">
        <v>529</v>
      </c>
      <c r="D263" s="11" t="s">
        <v>491</v>
      </c>
      <c r="E263" s="17"/>
      <c r="F263" s="17"/>
      <c r="G263" s="11" t="s">
        <v>491</v>
      </c>
      <c r="H263" s="14"/>
    </row>
    <row r="264" customFormat="false" ht="20.1" hidden="false" customHeight="true" outlineLevel="0" collapsed="false">
      <c r="A264" s="11" t="s">
        <v>530</v>
      </c>
      <c r="B264" s="12" t="s">
        <v>11</v>
      </c>
      <c r="C264" s="12" t="s">
        <v>531</v>
      </c>
      <c r="D264" s="11" t="s">
        <v>491</v>
      </c>
      <c r="E264" s="17"/>
      <c r="F264" s="17"/>
      <c r="G264" s="11" t="s">
        <v>491</v>
      </c>
      <c r="H264" s="14"/>
    </row>
    <row r="265" customFormat="false" ht="20.1" hidden="false" customHeight="true" outlineLevel="0" collapsed="false">
      <c r="A265" s="11" t="s">
        <v>532</v>
      </c>
      <c r="B265" s="12" t="s">
        <v>11</v>
      </c>
      <c r="C265" s="12" t="s">
        <v>533</v>
      </c>
      <c r="D265" s="11" t="s">
        <v>491</v>
      </c>
      <c r="E265" s="17"/>
      <c r="F265" s="17"/>
      <c r="G265" s="11" t="s">
        <v>491</v>
      </c>
      <c r="H265" s="14"/>
    </row>
    <row r="266" customFormat="false" ht="20.1" hidden="false" customHeight="true" outlineLevel="0" collapsed="false">
      <c r="A266" s="11" t="s">
        <v>534</v>
      </c>
      <c r="B266" s="12" t="s">
        <v>11</v>
      </c>
      <c r="C266" s="12" t="s">
        <v>535</v>
      </c>
      <c r="D266" s="11" t="s">
        <v>491</v>
      </c>
      <c r="E266" s="17"/>
      <c r="F266" s="17"/>
      <c r="G266" s="11" t="s">
        <v>491</v>
      </c>
      <c r="H266" s="14"/>
    </row>
    <row r="267" customFormat="false" ht="20.1" hidden="false" customHeight="true" outlineLevel="0" collapsed="false">
      <c r="A267" s="11" t="s">
        <v>536</v>
      </c>
      <c r="B267" s="12" t="s">
        <v>11</v>
      </c>
      <c r="C267" s="12" t="s">
        <v>537</v>
      </c>
      <c r="D267" s="11" t="s">
        <v>491</v>
      </c>
      <c r="E267" s="17"/>
      <c r="F267" s="17"/>
      <c r="G267" s="11" t="s">
        <v>491</v>
      </c>
      <c r="H267" s="14"/>
    </row>
    <row r="268" customFormat="false" ht="20.1" hidden="false" customHeight="true" outlineLevel="0" collapsed="false">
      <c r="A268" s="11" t="s">
        <v>538</v>
      </c>
      <c r="B268" s="12" t="s">
        <v>11</v>
      </c>
      <c r="C268" s="12" t="s">
        <v>539</v>
      </c>
      <c r="D268" s="11" t="s">
        <v>491</v>
      </c>
      <c r="E268" s="17"/>
      <c r="F268" s="17"/>
      <c r="G268" s="11" t="s">
        <v>491</v>
      </c>
      <c r="H268" s="14"/>
    </row>
    <row r="269" customFormat="false" ht="20.1" hidden="false" customHeight="true" outlineLevel="0" collapsed="false">
      <c r="A269" s="11" t="s">
        <v>540</v>
      </c>
      <c r="B269" s="12" t="s">
        <v>11</v>
      </c>
      <c r="C269" s="12" t="s">
        <v>541</v>
      </c>
      <c r="D269" s="11" t="s">
        <v>491</v>
      </c>
      <c r="E269" s="17"/>
      <c r="F269" s="17"/>
      <c r="G269" s="11" t="s">
        <v>491</v>
      </c>
      <c r="H269" s="14"/>
    </row>
    <row r="270" customFormat="false" ht="20.1" hidden="false" customHeight="true" outlineLevel="0" collapsed="false">
      <c r="A270" s="11" t="s">
        <v>542</v>
      </c>
      <c r="B270" s="12" t="s">
        <v>11</v>
      </c>
      <c r="C270" s="12" t="s">
        <v>543</v>
      </c>
      <c r="D270" s="11" t="s">
        <v>491</v>
      </c>
      <c r="E270" s="17"/>
      <c r="F270" s="17"/>
      <c r="G270" s="11" t="s">
        <v>491</v>
      </c>
      <c r="H270" s="14"/>
    </row>
    <row r="271" customFormat="false" ht="20.1" hidden="false" customHeight="true" outlineLevel="0" collapsed="false">
      <c r="A271" s="11" t="s">
        <v>544</v>
      </c>
      <c r="B271" s="12" t="s">
        <v>11</v>
      </c>
      <c r="C271" s="12" t="s">
        <v>545</v>
      </c>
      <c r="D271" s="11" t="s">
        <v>491</v>
      </c>
      <c r="E271" s="17"/>
      <c r="F271" s="17"/>
      <c r="G271" s="11" t="s">
        <v>491</v>
      </c>
      <c r="H271" s="14"/>
    </row>
    <row r="272" customFormat="false" ht="20.1" hidden="false" customHeight="true" outlineLevel="0" collapsed="false">
      <c r="A272" s="11" t="s">
        <v>546</v>
      </c>
      <c r="B272" s="12" t="s">
        <v>11</v>
      </c>
      <c r="C272" s="12" t="s">
        <v>547</v>
      </c>
      <c r="D272" s="11" t="s">
        <v>491</v>
      </c>
      <c r="E272" s="17"/>
      <c r="F272" s="17"/>
      <c r="G272" s="11" t="s">
        <v>491</v>
      </c>
      <c r="H272" s="14"/>
    </row>
    <row r="273" customFormat="false" ht="20.1" hidden="false" customHeight="true" outlineLevel="0" collapsed="false">
      <c r="A273" s="11" t="s">
        <v>548</v>
      </c>
      <c r="B273" s="12" t="s">
        <v>11</v>
      </c>
      <c r="C273" s="12" t="s">
        <v>549</v>
      </c>
      <c r="D273" s="11" t="s">
        <v>491</v>
      </c>
      <c r="E273" s="17"/>
      <c r="F273" s="17"/>
      <c r="G273" s="11" t="s">
        <v>491</v>
      </c>
      <c r="H273" s="14"/>
    </row>
    <row r="274" customFormat="false" ht="20.1" hidden="false" customHeight="true" outlineLevel="0" collapsed="false">
      <c r="A274" s="11" t="s">
        <v>550</v>
      </c>
      <c r="B274" s="12" t="s">
        <v>11</v>
      </c>
      <c r="C274" s="12" t="s">
        <v>551</v>
      </c>
      <c r="D274" s="11" t="s">
        <v>491</v>
      </c>
      <c r="E274" s="17"/>
      <c r="F274" s="17"/>
      <c r="G274" s="11" t="s">
        <v>491</v>
      </c>
      <c r="H274" s="14"/>
    </row>
    <row r="275" customFormat="false" ht="20.1" hidden="false" customHeight="true" outlineLevel="0" collapsed="false">
      <c r="A275" s="11" t="s">
        <v>552</v>
      </c>
      <c r="B275" s="12" t="s">
        <v>11</v>
      </c>
      <c r="C275" s="12" t="s">
        <v>553</v>
      </c>
      <c r="D275" s="11" t="s">
        <v>491</v>
      </c>
      <c r="E275" s="17"/>
      <c r="F275" s="17"/>
      <c r="G275" s="11" t="s">
        <v>491</v>
      </c>
      <c r="H275" s="14"/>
    </row>
    <row r="276" customFormat="false" ht="20.1" hidden="false" customHeight="true" outlineLevel="0" collapsed="false">
      <c r="A276" s="11" t="s">
        <v>554</v>
      </c>
      <c r="B276" s="12" t="s">
        <v>11</v>
      </c>
      <c r="C276" s="12" t="s">
        <v>555</v>
      </c>
      <c r="D276" s="11" t="s">
        <v>491</v>
      </c>
      <c r="E276" s="17"/>
      <c r="F276" s="17"/>
      <c r="G276" s="11" t="s">
        <v>491</v>
      </c>
      <c r="H276" s="14"/>
    </row>
    <row r="277" customFormat="false" ht="20.1" hidden="false" customHeight="true" outlineLevel="0" collapsed="false">
      <c r="A277" s="11" t="s">
        <v>556</v>
      </c>
      <c r="B277" s="12" t="s">
        <v>11</v>
      </c>
      <c r="C277" s="12" t="s">
        <v>557</v>
      </c>
      <c r="D277" s="11" t="s">
        <v>491</v>
      </c>
      <c r="E277" s="17"/>
      <c r="F277" s="17"/>
      <c r="G277" s="11" t="s">
        <v>491</v>
      </c>
      <c r="H277" s="14"/>
    </row>
    <row r="278" customFormat="false" ht="20.1" hidden="false" customHeight="true" outlineLevel="0" collapsed="false">
      <c r="A278" s="11" t="s">
        <v>558</v>
      </c>
      <c r="B278" s="12" t="s">
        <v>11</v>
      </c>
      <c r="C278" s="12" t="s">
        <v>559</v>
      </c>
      <c r="D278" s="11" t="s">
        <v>491</v>
      </c>
      <c r="E278" s="17"/>
      <c r="F278" s="17"/>
      <c r="G278" s="11" t="s">
        <v>491</v>
      </c>
      <c r="H278" s="14"/>
    </row>
    <row r="279" customFormat="false" ht="20.1" hidden="false" customHeight="true" outlineLevel="0" collapsed="false">
      <c r="A279" s="11" t="s">
        <v>560</v>
      </c>
      <c r="B279" s="12" t="s">
        <v>11</v>
      </c>
      <c r="C279" s="12" t="s">
        <v>561</v>
      </c>
      <c r="D279" s="11" t="s">
        <v>491</v>
      </c>
      <c r="E279" s="17"/>
      <c r="F279" s="17"/>
      <c r="G279" s="11" t="s">
        <v>491</v>
      </c>
      <c r="H279" s="14"/>
    </row>
    <row r="280" customFormat="false" ht="20.1" hidden="false" customHeight="true" outlineLevel="0" collapsed="false">
      <c r="A280" s="11" t="s">
        <v>562</v>
      </c>
      <c r="B280" s="12" t="s">
        <v>11</v>
      </c>
      <c r="C280" s="12" t="s">
        <v>563</v>
      </c>
      <c r="D280" s="11" t="s">
        <v>491</v>
      </c>
      <c r="E280" s="17"/>
      <c r="F280" s="17"/>
      <c r="G280" s="11" t="s">
        <v>491</v>
      </c>
      <c r="H280" s="14"/>
    </row>
    <row r="281" customFormat="false" ht="20.1" hidden="false" customHeight="true" outlineLevel="0" collapsed="false">
      <c r="A281" s="11" t="s">
        <v>564</v>
      </c>
      <c r="B281" s="12" t="s">
        <v>11</v>
      </c>
      <c r="C281" s="12" t="s">
        <v>565</v>
      </c>
      <c r="D281" s="11" t="s">
        <v>491</v>
      </c>
      <c r="E281" s="17"/>
      <c r="F281" s="17"/>
      <c r="G281" s="11" t="s">
        <v>491</v>
      </c>
      <c r="H281" s="14"/>
    </row>
    <row r="282" customFormat="false" ht="20.1" hidden="false" customHeight="true" outlineLevel="0" collapsed="false">
      <c r="A282" s="11" t="s">
        <v>566</v>
      </c>
      <c r="B282" s="12" t="s">
        <v>11</v>
      </c>
      <c r="C282" s="12" t="s">
        <v>567</v>
      </c>
      <c r="D282" s="11" t="s">
        <v>491</v>
      </c>
      <c r="E282" s="17"/>
      <c r="F282" s="17"/>
      <c r="G282" s="11" t="s">
        <v>491</v>
      </c>
      <c r="H282" s="14"/>
    </row>
    <row r="283" customFormat="false" ht="20.1" hidden="false" customHeight="true" outlineLevel="0" collapsed="false">
      <c r="A283" s="11" t="s">
        <v>568</v>
      </c>
      <c r="B283" s="12" t="s">
        <v>11</v>
      </c>
      <c r="C283" s="12" t="s">
        <v>569</v>
      </c>
      <c r="D283" s="11" t="s">
        <v>491</v>
      </c>
      <c r="E283" s="17"/>
      <c r="F283" s="17"/>
      <c r="G283" s="11" t="s">
        <v>491</v>
      </c>
      <c r="H283" s="14"/>
    </row>
    <row r="284" customFormat="false" ht="20.1" hidden="false" customHeight="true" outlineLevel="0" collapsed="false">
      <c r="A284" s="11" t="s">
        <v>570</v>
      </c>
      <c r="B284" s="12" t="s">
        <v>11</v>
      </c>
      <c r="C284" s="12" t="s">
        <v>571</v>
      </c>
      <c r="D284" s="11" t="s">
        <v>491</v>
      </c>
      <c r="E284" s="17"/>
      <c r="F284" s="17"/>
      <c r="G284" s="11" t="s">
        <v>491</v>
      </c>
      <c r="H284" s="14"/>
    </row>
    <row r="285" customFormat="false" ht="20.1" hidden="false" customHeight="true" outlineLevel="0" collapsed="false">
      <c r="A285" s="11" t="s">
        <v>572</v>
      </c>
      <c r="B285" s="12" t="s">
        <v>11</v>
      </c>
      <c r="C285" s="12" t="s">
        <v>573</v>
      </c>
      <c r="D285" s="11" t="s">
        <v>491</v>
      </c>
      <c r="E285" s="17"/>
      <c r="F285" s="17"/>
      <c r="G285" s="11" t="s">
        <v>491</v>
      </c>
      <c r="H285" s="14"/>
    </row>
    <row r="286" customFormat="false" ht="20.1" hidden="false" customHeight="true" outlineLevel="0" collapsed="false">
      <c r="A286" s="11" t="s">
        <v>574</v>
      </c>
      <c r="B286" s="12" t="s">
        <v>11</v>
      </c>
      <c r="C286" s="12" t="s">
        <v>575</v>
      </c>
      <c r="D286" s="11" t="s">
        <v>491</v>
      </c>
      <c r="E286" s="17"/>
      <c r="F286" s="17"/>
      <c r="G286" s="11" t="s">
        <v>491</v>
      </c>
      <c r="H286" s="14"/>
    </row>
    <row r="287" customFormat="false" ht="20.1" hidden="false" customHeight="true" outlineLevel="0" collapsed="false">
      <c r="A287" s="11" t="s">
        <v>576</v>
      </c>
      <c r="B287" s="12" t="s">
        <v>11</v>
      </c>
      <c r="C287" s="12" t="s">
        <v>577</v>
      </c>
      <c r="D287" s="11" t="s">
        <v>491</v>
      </c>
      <c r="E287" s="17"/>
      <c r="F287" s="17"/>
      <c r="G287" s="11" t="s">
        <v>491</v>
      </c>
      <c r="H287" s="14"/>
    </row>
    <row r="288" customFormat="false" ht="20.1" hidden="false" customHeight="true" outlineLevel="0" collapsed="false">
      <c r="A288" s="11" t="s">
        <v>578</v>
      </c>
      <c r="B288" s="12" t="s">
        <v>11</v>
      </c>
      <c r="C288" s="12" t="s">
        <v>579</v>
      </c>
      <c r="D288" s="11" t="s">
        <v>491</v>
      </c>
      <c r="E288" s="17"/>
      <c r="F288" s="17"/>
      <c r="G288" s="11" t="s">
        <v>491</v>
      </c>
      <c r="H288" s="14"/>
    </row>
    <row r="289" customFormat="false" ht="20.1" hidden="false" customHeight="true" outlineLevel="0" collapsed="false">
      <c r="A289" s="11" t="s">
        <v>580</v>
      </c>
      <c r="B289" s="12" t="s">
        <v>11</v>
      </c>
      <c r="C289" s="12" t="s">
        <v>581</v>
      </c>
      <c r="D289" s="11" t="s">
        <v>491</v>
      </c>
      <c r="E289" s="17"/>
      <c r="F289" s="17"/>
      <c r="G289" s="11" t="s">
        <v>491</v>
      </c>
      <c r="H289" s="14"/>
    </row>
    <row r="290" customFormat="false" ht="20.1" hidden="false" customHeight="true" outlineLevel="0" collapsed="false">
      <c r="A290" s="11" t="s">
        <v>582</v>
      </c>
      <c r="B290" s="12" t="s">
        <v>11</v>
      </c>
      <c r="C290" s="12" t="s">
        <v>583</v>
      </c>
      <c r="D290" s="11" t="s">
        <v>491</v>
      </c>
      <c r="E290" s="17"/>
      <c r="F290" s="17"/>
      <c r="G290" s="11" t="s">
        <v>491</v>
      </c>
      <c r="H290" s="14"/>
    </row>
    <row r="291" customFormat="false" ht="20.1" hidden="false" customHeight="true" outlineLevel="0" collapsed="false">
      <c r="A291" s="11" t="s">
        <v>584</v>
      </c>
      <c r="B291" s="12" t="s">
        <v>11</v>
      </c>
      <c r="C291" s="12" t="s">
        <v>585</v>
      </c>
      <c r="D291" s="11" t="s">
        <v>491</v>
      </c>
      <c r="E291" s="17"/>
      <c r="F291" s="17"/>
      <c r="G291" s="11" t="s">
        <v>491</v>
      </c>
      <c r="H291" s="14"/>
    </row>
    <row r="292" customFormat="false" ht="20.1" hidden="false" customHeight="true" outlineLevel="0" collapsed="false">
      <c r="A292" s="11" t="s">
        <v>586</v>
      </c>
      <c r="B292" s="12" t="s">
        <v>11</v>
      </c>
      <c r="C292" s="12" t="s">
        <v>587</v>
      </c>
      <c r="D292" s="11" t="s">
        <v>491</v>
      </c>
      <c r="E292" s="17"/>
      <c r="F292" s="17"/>
      <c r="G292" s="11" t="s">
        <v>491</v>
      </c>
      <c r="H292" s="14"/>
    </row>
    <row r="293" customFormat="false" ht="20.1" hidden="false" customHeight="true" outlineLevel="0" collapsed="false">
      <c r="A293" s="11" t="s">
        <v>588</v>
      </c>
      <c r="B293" s="12" t="s">
        <v>11</v>
      </c>
      <c r="C293" s="12" t="s">
        <v>589</v>
      </c>
      <c r="D293" s="11" t="s">
        <v>491</v>
      </c>
      <c r="E293" s="17"/>
      <c r="F293" s="17"/>
      <c r="G293" s="11" t="s">
        <v>491</v>
      </c>
      <c r="H293" s="14"/>
    </row>
    <row r="294" customFormat="false" ht="20.1" hidden="false" customHeight="true" outlineLevel="0" collapsed="false">
      <c r="A294" s="11" t="s">
        <v>590</v>
      </c>
      <c r="B294" s="12" t="s">
        <v>11</v>
      </c>
      <c r="C294" s="12" t="s">
        <v>591</v>
      </c>
      <c r="D294" s="11" t="s">
        <v>491</v>
      </c>
      <c r="E294" s="17"/>
      <c r="F294" s="17"/>
      <c r="G294" s="11" t="s">
        <v>491</v>
      </c>
      <c r="H294" s="14"/>
    </row>
    <row r="295" customFormat="false" ht="20.1" hidden="false" customHeight="true" outlineLevel="0" collapsed="false">
      <c r="A295" s="11" t="s">
        <v>592</v>
      </c>
      <c r="B295" s="12" t="s">
        <v>11</v>
      </c>
      <c r="C295" s="12" t="s">
        <v>593</v>
      </c>
      <c r="D295" s="11" t="s">
        <v>491</v>
      </c>
      <c r="E295" s="17"/>
      <c r="F295" s="17"/>
      <c r="G295" s="11" t="s">
        <v>491</v>
      </c>
      <c r="H295" s="14"/>
    </row>
    <row r="296" customFormat="false" ht="20.1" hidden="false" customHeight="true" outlineLevel="0" collapsed="false">
      <c r="A296" s="11" t="s">
        <v>594</v>
      </c>
      <c r="B296" s="12" t="s">
        <v>11</v>
      </c>
      <c r="C296" s="12" t="s">
        <v>595</v>
      </c>
      <c r="D296" s="11" t="s">
        <v>491</v>
      </c>
      <c r="E296" s="17"/>
      <c r="F296" s="17"/>
      <c r="G296" s="11" t="s">
        <v>491</v>
      </c>
      <c r="H296" s="14"/>
    </row>
    <row r="297" customFormat="false" ht="20.1" hidden="false" customHeight="true" outlineLevel="0" collapsed="false">
      <c r="A297" s="11" t="s">
        <v>596</v>
      </c>
      <c r="B297" s="12" t="s">
        <v>11</v>
      </c>
      <c r="C297" s="12" t="s">
        <v>597</v>
      </c>
      <c r="D297" s="11" t="s">
        <v>491</v>
      </c>
      <c r="E297" s="17"/>
      <c r="F297" s="17"/>
      <c r="G297" s="11" t="s">
        <v>491</v>
      </c>
      <c r="H297" s="14"/>
    </row>
    <row r="298" customFormat="false" ht="20.1" hidden="false" customHeight="true" outlineLevel="0" collapsed="false">
      <c r="A298" s="11" t="s">
        <v>598</v>
      </c>
      <c r="B298" s="12" t="s">
        <v>11</v>
      </c>
      <c r="C298" s="12" t="s">
        <v>599</v>
      </c>
      <c r="D298" s="11" t="s">
        <v>491</v>
      </c>
      <c r="E298" s="17"/>
      <c r="F298" s="17"/>
      <c r="G298" s="11" t="s">
        <v>491</v>
      </c>
      <c r="H298" s="14"/>
    </row>
    <row r="299" customFormat="false" ht="20.1" hidden="false" customHeight="true" outlineLevel="0" collapsed="false">
      <c r="A299" s="11" t="s">
        <v>600</v>
      </c>
      <c r="B299" s="12" t="s">
        <v>11</v>
      </c>
      <c r="C299" s="12" t="s">
        <v>601</v>
      </c>
      <c r="D299" s="11" t="s">
        <v>491</v>
      </c>
      <c r="E299" s="17"/>
      <c r="F299" s="17"/>
      <c r="G299" s="11" t="s">
        <v>491</v>
      </c>
      <c r="H299" s="14"/>
    </row>
    <row r="300" customFormat="false" ht="20.1" hidden="false" customHeight="true" outlineLevel="0" collapsed="false">
      <c r="A300" s="11" t="s">
        <v>602</v>
      </c>
      <c r="B300" s="12" t="s">
        <v>11</v>
      </c>
      <c r="C300" s="12" t="s">
        <v>603</v>
      </c>
      <c r="D300" s="11" t="s">
        <v>491</v>
      </c>
      <c r="E300" s="17"/>
      <c r="F300" s="17"/>
      <c r="G300" s="11" t="s">
        <v>491</v>
      </c>
      <c r="H300" s="14"/>
    </row>
    <row r="301" customFormat="false" ht="20.1" hidden="false" customHeight="true" outlineLevel="0" collapsed="false">
      <c r="A301" s="11" t="s">
        <v>604</v>
      </c>
      <c r="B301" s="12" t="s">
        <v>11</v>
      </c>
      <c r="C301" s="12" t="s">
        <v>605</v>
      </c>
      <c r="D301" s="11" t="s">
        <v>491</v>
      </c>
      <c r="E301" s="17"/>
      <c r="F301" s="17"/>
      <c r="G301" s="11" t="s">
        <v>491</v>
      </c>
      <c r="H301" s="14"/>
    </row>
    <row r="302" customFormat="false" ht="20.1" hidden="false" customHeight="true" outlineLevel="0" collapsed="false">
      <c r="A302" s="11" t="s">
        <v>606</v>
      </c>
      <c r="B302" s="12" t="s">
        <v>11</v>
      </c>
      <c r="C302" s="12" t="s">
        <v>607</v>
      </c>
      <c r="D302" s="11" t="s">
        <v>491</v>
      </c>
      <c r="E302" s="17"/>
      <c r="F302" s="17"/>
      <c r="G302" s="11" t="s">
        <v>491</v>
      </c>
      <c r="H302" s="14"/>
    </row>
    <row r="303" customFormat="false" ht="20.1" hidden="false" customHeight="true" outlineLevel="0" collapsed="false">
      <c r="A303" s="11" t="s">
        <v>608</v>
      </c>
      <c r="B303" s="12" t="s">
        <v>11</v>
      </c>
      <c r="C303" s="12" t="s">
        <v>609</v>
      </c>
      <c r="D303" s="11" t="s">
        <v>491</v>
      </c>
      <c r="E303" s="17"/>
      <c r="F303" s="17"/>
      <c r="G303" s="11" t="s">
        <v>491</v>
      </c>
      <c r="H303" s="14"/>
    </row>
    <row r="304" customFormat="false" ht="20.1" hidden="false" customHeight="true" outlineLevel="0" collapsed="false">
      <c r="A304" s="11" t="s">
        <v>610</v>
      </c>
      <c r="B304" s="12" t="s">
        <v>11</v>
      </c>
      <c r="C304" s="12" t="s">
        <v>611</v>
      </c>
      <c r="D304" s="11" t="s">
        <v>491</v>
      </c>
      <c r="E304" s="17"/>
      <c r="F304" s="17"/>
      <c r="G304" s="11" t="s">
        <v>491</v>
      </c>
      <c r="H304" s="14"/>
    </row>
    <row r="305" customFormat="false" ht="20.1" hidden="false" customHeight="true" outlineLevel="0" collapsed="false">
      <c r="A305" s="11" t="s">
        <v>612</v>
      </c>
      <c r="B305" s="12" t="s">
        <v>11</v>
      </c>
      <c r="C305" s="12" t="s">
        <v>613</v>
      </c>
      <c r="D305" s="11" t="s">
        <v>491</v>
      </c>
      <c r="E305" s="17"/>
      <c r="F305" s="17"/>
      <c r="G305" s="11" t="s">
        <v>491</v>
      </c>
      <c r="H305" s="14"/>
    </row>
    <row r="306" customFormat="false" ht="20.1" hidden="false" customHeight="true" outlineLevel="0" collapsed="false">
      <c r="A306" s="11" t="s">
        <v>614</v>
      </c>
      <c r="B306" s="12" t="s">
        <v>11</v>
      </c>
      <c r="C306" s="12" t="s">
        <v>615</v>
      </c>
      <c r="D306" s="11" t="s">
        <v>491</v>
      </c>
      <c r="E306" s="17"/>
      <c r="F306" s="17"/>
      <c r="G306" s="11" t="s">
        <v>491</v>
      </c>
      <c r="H306" s="14"/>
    </row>
    <row r="307" customFormat="false" ht="20.1" hidden="false" customHeight="true" outlineLevel="0" collapsed="false">
      <c r="A307" s="11" t="s">
        <v>616</v>
      </c>
      <c r="B307" s="12" t="s">
        <v>11</v>
      </c>
      <c r="C307" s="12" t="s">
        <v>617</v>
      </c>
      <c r="D307" s="11" t="s">
        <v>491</v>
      </c>
      <c r="E307" s="17"/>
      <c r="F307" s="17"/>
      <c r="G307" s="11" t="s">
        <v>491</v>
      </c>
      <c r="H307" s="14"/>
    </row>
    <row r="308" customFormat="false" ht="20.1" hidden="false" customHeight="true" outlineLevel="0" collapsed="false">
      <c r="A308" s="11" t="s">
        <v>618</v>
      </c>
      <c r="B308" s="12" t="s">
        <v>11</v>
      </c>
      <c r="C308" s="12" t="s">
        <v>619</v>
      </c>
      <c r="D308" s="11" t="s">
        <v>491</v>
      </c>
      <c r="E308" s="17"/>
      <c r="F308" s="17"/>
      <c r="G308" s="11" t="s">
        <v>491</v>
      </c>
      <c r="H308" s="14"/>
    </row>
    <row r="309" customFormat="false" ht="20.1" hidden="false" customHeight="true" outlineLevel="0" collapsed="false">
      <c r="A309" s="11" t="s">
        <v>620</v>
      </c>
      <c r="B309" s="12" t="s">
        <v>11</v>
      </c>
      <c r="C309" s="12" t="s">
        <v>621</v>
      </c>
      <c r="D309" s="11" t="s">
        <v>491</v>
      </c>
      <c r="E309" s="17"/>
      <c r="F309" s="17"/>
      <c r="G309" s="11" t="s">
        <v>491</v>
      </c>
      <c r="H309" s="14"/>
    </row>
    <row r="310" customFormat="false" ht="20.1" hidden="false" customHeight="true" outlineLevel="0" collapsed="false">
      <c r="A310" s="11" t="s">
        <v>622</v>
      </c>
      <c r="B310" s="12" t="s">
        <v>11</v>
      </c>
      <c r="C310" s="12" t="s">
        <v>623</v>
      </c>
      <c r="D310" s="11" t="s">
        <v>491</v>
      </c>
      <c r="E310" s="17"/>
      <c r="F310" s="17"/>
      <c r="G310" s="11" t="s">
        <v>491</v>
      </c>
      <c r="H310" s="14"/>
    </row>
    <row r="311" customFormat="false" ht="20.1" hidden="false" customHeight="true" outlineLevel="0" collapsed="false">
      <c r="A311" s="11" t="s">
        <v>624</v>
      </c>
      <c r="B311" s="12" t="s">
        <v>11</v>
      </c>
      <c r="C311" s="12" t="s">
        <v>625</v>
      </c>
      <c r="D311" s="11" t="s">
        <v>491</v>
      </c>
      <c r="E311" s="17"/>
      <c r="F311" s="17"/>
      <c r="G311" s="11" t="s">
        <v>491</v>
      </c>
      <c r="H311" s="14"/>
    </row>
    <row r="312" customFormat="false" ht="20.1" hidden="false" customHeight="true" outlineLevel="0" collapsed="false">
      <c r="A312" s="11" t="s">
        <v>626</v>
      </c>
      <c r="B312" s="12" t="s">
        <v>11</v>
      </c>
      <c r="C312" s="12" t="s">
        <v>627</v>
      </c>
      <c r="D312" s="11" t="s">
        <v>491</v>
      </c>
      <c r="E312" s="17"/>
      <c r="F312" s="17"/>
      <c r="G312" s="11" t="s">
        <v>491</v>
      </c>
      <c r="H312" s="14"/>
    </row>
    <row r="313" customFormat="false" ht="20.1" hidden="false" customHeight="true" outlineLevel="0" collapsed="false">
      <c r="A313" s="11" t="s">
        <v>628</v>
      </c>
      <c r="B313" s="12" t="s">
        <v>11</v>
      </c>
      <c r="C313" s="12" t="s">
        <v>629</v>
      </c>
      <c r="D313" s="11" t="s">
        <v>491</v>
      </c>
      <c r="E313" s="17"/>
      <c r="F313" s="17"/>
      <c r="G313" s="11" t="s">
        <v>491</v>
      </c>
      <c r="H313" s="14"/>
    </row>
    <row r="314" customFormat="false" ht="20.1" hidden="false" customHeight="true" outlineLevel="0" collapsed="false">
      <c r="A314" s="11" t="s">
        <v>630</v>
      </c>
      <c r="B314" s="12" t="s">
        <v>11</v>
      </c>
      <c r="C314" s="12" t="s">
        <v>631</v>
      </c>
      <c r="D314" s="11" t="s">
        <v>491</v>
      </c>
      <c r="E314" s="17"/>
      <c r="F314" s="17"/>
      <c r="G314" s="11" t="s">
        <v>491</v>
      </c>
      <c r="H314" s="14"/>
    </row>
    <row r="315" customFormat="false" ht="20.1" hidden="false" customHeight="true" outlineLevel="0" collapsed="false">
      <c r="A315" s="11" t="s">
        <v>632</v>
      </c>
      <c r="B315" s="12" t="s">
        <v>11</v>
      </c>
      <c r="C315" s="12" t="s">
        <v>633</v>
      </c>
      <c r="D315" s="11" t="s">
        <v>491</v>
      </c>
      <c r="E315" s="17"/>
      <c r="F315" s="17"/>
      <c r="G315" s="11" t="s">
        <v>491</v>
      </c>
      <c r="H315" s="14"/>
    </row>
    <row r="316" customFormat="false" ht="20.1" hidden="false" customHeight="true" outlineLevel="0" collapsed="false">
      <c r="A316" s="11" t="s">
        <v>634</v>
      </c>
      <c r="B316" s="12" t="s">
        <v>11</v>
      </c>
      <c r="C316" s="12" t="s">
        <v>635</v>
      </c>
      <c r="D316" s="11" t="s">
        <v>491</v>
      </c>
      <c r="E316" s="17"/>
      <c r="F316" s="17"/>
      <c r="G316" s="11" t="s">
        <v>491</v>
      </c>
      <c r="H316" s="14"/>
    </row>
    <row r="317" customFormat="false" ht="20.1" hidden="false" customHeight="true" outlineLevel="0" collapsed="false">
      <c r="A317" s="11" t="s">
        <v>636</v>
      </c>
      <c r="B317" s="12" t="s">
        <v>11</v>
      </c>
      <c r="C317" s="12" t="s">
        <v>637</v>
      </c>
      <c r="D317" s="11" t="s">
        <v>491</v>
      </c>
      <c r="E317" s="17"/>
      <c r="F317" s="17"/>
      <c r="G317" s="11" t="s">
        <v>491</v>
      </c>
      <c r="H317" s="14"/>
    </row>
    <row r="318" customFormat="false" ht="20.1" hidden="false" customHeight="true" outlineLevel="0" collapsed="false">
      <c r="A318" s="11" t="s">
        <v>638</v>
      </c>
      <c r="B318" s="12" t="s">
        <v>11</v>
      </c>
      <c r="C318" s="12" t="s">
        <v>639</v>
      </c>
      <c r="D318" s="11" t="s">
        <v>491</v>
      </c>
      <c r="E318" s="17"/>
      <c r="F318" s="17"/>
      <c r="G318" s="11" t="s">
        <v>491</v>
      </c>
      <c r="H318" s="14"/>
    </row>
    <row r="319" customFormat="false" ht="20.1" hidden="false" customHeight="true" outlineLevel="0" collapsed="false">
      <c r="A319" s="11" t="s">
        <v>640</v>
      </c>
      <c r="B319" s="12" t="s">
        <v>11</v>
      </c>
      <c r="C319" s="12" t="s">
        <v>641</v>
      </c>
      <c r="D319" s="11" t="s">
        <v>491</v>
      </c>
      <c r="E319" s="17"/>
      <c r="F319" s="17"/>
      <c r="G319" s="11" t="s">
        <v>491</v>
      </c>
      <c r="H319" s="14"/>
    </row>
    <row r="320" customFormat="false" ht="20.1" hidden="false" customHeight="true" outlineLevel="0" collapsed="false">
      <c r="A320" s="11" t="s">
        <v>642</v>
      </c>
      <c r="B320" s="12" t="s">
        <v>11</v>
      </c>
      <c r="C320" s="12" t="s">
        <v>643</v>
      </c>
      <c r="D320" s="11" t="s">
        <v>491</v>
      </c>
      <c r="E320" s="17"/>
      <c r="F320" s="17"/>
      <c r="G320" s="11" t="s">
        <v>491</v>
      </c>
      <c r="H320" s="14"/>
    </row>
    <row r="321" customFormat="false" ht="20.1" hidden="false" customHeight="true" outlineLevel="0" collapsed="false">
      <c r="A321" s="11" t="s">
        <v>644</v>
      </c>
      <c r="B321" s="12" t="s">
        <v>11</v>
      </c>
      <c r="C321" s="12" t="s">
        <v>645</v>
      </c>
      <c r="D321" s="11" t="s">
        <v>491</v>
      </c>
      <c r="E321" s="17"/>
      <c r="F321" s="17"/>
      <c r="G321" s="11" t="s">
        <v>491</v>
      </c>
      <c r="H321" s="14"/>
    </row>
    <row r="322" customFormat="false" ht="20.1" hidden="false" customHeight="true" outlineLevel="0" collapsed="false">
      <c r="A322" s="11" t="s">
        <v>646</v>
      </c>
      <c r="B322" s="12" t="s">
        <v>11</v>
      </c>
      <c r="C322" s="12" t="s">
        <v>647</v>
      </c>
      <c r="D322" s="11" t="s">
        <v>491</v>
      </c>
      <c r="E322" s="17"/>
      <c r="F322" s="17"/>
      <c r="G322" s="11" t="s">
        <v>491</v>
      </c>
      <c r="H322" s="14"/>
    </row>
    <row r="323" customFormat="false" ht="20.1" hidden="false" customHeight="true" outlineLevel="0" collapsed="false">
      <c r="A323" s="11" t="s">
        <v>648</v>
      </c>
      <c r="B323" s="12" t="s">
        <v>11</v>
      </c>
      <c r="C323" s="12" t="s">
        <v>649</v>
      </c>
      <c r="D323" s="11" t="s">
        <v>491</v>
      </c>
      <c r="E323" s="17"/>
      <c r="F323" s="17"/>
      <c r="G323" s="11" t="s">
        <v>491</v>
      </c>
      <c r="H323" s="14"/>
    </row>
    <row r="324" customFormat="false" ht="20.1" hidden="false" customHeight="true" outlineLevel="0" collapsed="false">
      <c r="A324" s="11" t="s">
        <v>650</v>
      </c>
      <c r="B324" s="12" t="s">
        <v>11</v>
      </c>
      <c r="C324" s="12" t="s">
        <v>651</v>
      </c>
      <c r="D324" s="11" t="s">
        <v>491</v>
      </c>
      <c r="E324" s="17"/>
      <c r="F324" s="17"/>
      <c r="G324" s="11" t="s">
        <v>491</v>
      </c>
      <c r="H324" s="14"/>
    </row>
    <row r="325" customFormat="false" ht="20.1" hidden="false" customHeight="true" outlineLevel="0" collapsed="false">
      <c r="A325" s="11" t="s">
        <v>652</v>
      </c>
      <c r="B325" s="12" t="s">
        <v>11</v>
      </c>
      <c r="C325" s="12" t="s">
        <v>653</v>
      </c>
      <c r="D325" s="11" t="s">
        <v>491</v>
      </c>
      <c r="E325" s="17"/>
      <c r="F325" s="17"/>
      <c r="G325" s="11" t="s">
        <v>491</v>
      </c>
      <c r="H325" s="14"/>
    </row>
    <row r="326" customFormat="false" ht="20.1" hidden="false" customHeight="true" outlineLevel="0" collapsed="false">
      <c r="A326" s="11" t="s">
        <v>654</v>
      </c>
      <c r="B326" s="12" t="s">
        <v>11</v>
      </c>
      <c r="C326" s="12" t="s">
        <v>655</v>
      </c>
      <c r="D326" s="11" t="s">
        <v>491</v>
      </c>
      <c r="E326" s="17"/>
      <c r="F326" s="17"/>
      <c r="G326" s="11" t="s">
        <v>491</v>
      </c>
      <c r="H326" s="14"/>
    </row>
    <row r="327" customFormat="false" ht="20.1" hidden="false" customHeight="true" outlineLevel="0" collapsed="false">
      <c r="A327" s="11" t="s">
        <v>656</v>
      </c>
      <c r="B327" s="12" t="s">
        <v>11</v>
      </c>
      <c r="C327" s="12" t="s">
        <v>657</v>
      </c>
      <c r="D327" s="11" t="s">
        <v>491</v>
      </c>
      <c r="E327" s="17"/>
      <c r="F327" s="17"/>
      <c r="G327" s="11" t="s">
        <v>491</v>
      </c>
      <c r="H327" s="14"/>
    </row>
    <row r="328" customFormat="false" ht="20.1" hidden="false" customHeight="true" outlineLevel="0" collapsed="false">
      <c r="A328" s="11" t="s">
        <v>658</v>
      </c>
      <c r="B328" s="12" t="s">
        <v>11</v>
      </c>
      <c r="C328" s="12" t="s">
        <v>659</v>
      </c>
      <c r="D328" s="11" t="s">
        <v>491</v>
      </c>
      <c r="E328" s="17"/>
      <c r="F328" s="17"/>
      <c r="G328" s="11" t="s">
        <v>491</v>
      </c>
      <c r="H328" s="14"/>
    </row>
    <row r="329" customFormat="false" ht="20.1" hidden="false" customHeight="true" outlineLevel="0" collapsed="false">
      <c r="A329" s="11" t="s">
        <v>660</v>
      </c>
      <c r="B329" s="12" t="s">
        <v>11</v>
      </c>
      <c r="C329" s="12" t="s">
        <v>661</v>
      </c>
      <c r="D329" s="11" t="s">
        <v>491</v>
      </c>
      <c r="E329" s="17"/>
      <c r="F329" s="17"/>
      <c r="G329" s="11" t="s">
        <v>491</v>
      </c>
      <c r="H329" s="14"/>
    </row>
    <row r="330" customFormat="false" ht="20.1" hidden="false" customHeight="true" outlineLevel="0" collapsed="false">
      <c r="A330" s="11" t="s">
        <v>662</v>
      </c>
      <c r="B330" s="12" t="s">
        <v>11</v>
      </c>
      <c r="C330" s="12" t="s">
        <v>663</v>
      </c>
      <c r="D330" s="11" t="s">
        <v>491</v>
      </c>
      <c r="E330" s="17"/>
      <c r="F330" s="17"/>
      <c r="G330" s="11" t="s">
        <v>491</v>
      </c>
      <c r="H330" s="14"/>
    </row>
    <row r="331" customFormat="false" ht="20.1" hidden="false" customHeight="true" outlineLevel="0" collapsed="false">
      <c r="A331" s="11" t="s">
        <v>664</v>
      </c>
      <c r="B331" s="12" t="s">
        <v>11</v>
      </c>
      <c r="C331" s="12" t="s">
        <v>665</v>
      </c>
      <c r="D331" s="11" t="s">
        <v>491</v>
      </c>
      <c r="E331" s="17"/>
      <c r="F331" s="17"/>
      <c r="G331" s="11" t="s">
        <v>491</v>
      </c>
      <c r="H331" s="14"/>
    </row>
    <row r="332" customFormat="false" ht="20.1" hidden="false" customHeight="true" outlineLevel="0" collapsed="false">
      <c r="A332" s="11" t="s">
        <v>666</v>
      </c>
      <c r="B332" s="12" t="s">
        <v>11</v>
      </c>
      <c r="C332" s="12" t="s">
        <v>667</v>
      </c>
      <c r="D332" s="11" t="s">
        <v>491</v>
      </c>
      <c r="E332" s="17"/>
      <c r="F332" s="17"/>
      <c r="G332" s="11" t="s">
        <v>491</v>
      </c>
      <c r="H332" s="14"/>
    </row>
    <row r="333" customFormat="false" ht="20.1" hidden="false" customHeight="true" outlineLevel="0" collapsed="false">
      <c r="A333" s="11" t="s">
        <v>668</v>
      </c>
      <c r="B333" s="12" t="s">
        <v>11</v>
      </c>
      <c r="C333" s="12" t="s">
        <v>669</v>
      </c>
      <c r="D333" s="11" t="s">
        <v>491</v>
      </c>
      <c r="E333" s="17"/>
      <c r="F333" s="17"/>
      <c r="G333" s="11" t="s">
        <v>491</v>
      </c>
      <c r="H333" s="14"/>
    </row>
    <row r="334" customFormat="false" ht="20.1" hidden="false" customHeight="true" outlineLevel="0" collapsed="false">
      <c r="A334" s="11" t="s">
        <v>670</v>
      </c>
      <c r="B334" s="12" t="s">
        <v>11</v>
      </c>
      <c r="C334" s="12" t="s">
        <v>671</v>
      </c>
      <c r="D334" s="11" t="s">
        <v>491</v>
      </c>
      <c r="E334" s="17"/>
      <c r="F334" s="17"/>
      <c r="G334" s="11" t="s">
        <v>491</v>
      </c>
      <c r="H334" s="14"/>
    </row>
    <row r="335" customFormat="false" ht="20.1" hidden="false" customHeight="true" outlineLevel="0" collapsed="false">
      <c r="A335" s="11" t="s">
        <v>672</v>
      </c>
      <c r="B335" s="12" t="s">
        <v>11</v>
      </c>
      <c r="C335" s="12" t="s">
        <v>673</v>
      </c>
      <c r="D335" s="11" t="s">
        <v>491</v>
      </c>
      <c r="E335" s="17"/>
      <c r="F335" s="17"/>
      <c r="G335" s="11" t="s">
        <v>491</v>
      </c>
      <c r="H335" s="14"/>
    </row>
    <row r="336" customFormat="false" ht="20.1" hidden="false" customHeight="true" outlineLevel="0" collapsed="false">
      <c r="A336" s="11" t="s">
        <v>674</v>
      </c>
      <c r="B336" s="12" t="s">
        <v>11</v>
      </c>
      <c r="C336" s="12" t="s">
        <v>675</v>
      </c>
      <c r="D336" s="11" t="s">
        <v>491</v>
      </c>
      <c r="E336" s="17"/>
      <c r="F336" s="17"/>
      <c r="G336" s="11" t="s">
        <v>491</v>
      </c>
      <c r="H336" s="14"/>
    </row>
    <row r="337" customFormat="false" ht="20.1" hidden="false" customHeight="true" outlineLevel="0" collapsed="false">
      <c r="A337" s="11" t="s">
        <v>676</v>
      </c>
      <c r="B337" s="12" t="s">
        <v>11</v>
      </c>
      <c r="C337" s="12" t="s">
        <v>677</v>
      </c>
      <c r="D337" s="11" t="s">
        <v>491</v>
      </c>
      <c r="E337" s="17"/>
      <c r="F337" s="17"/>
      <c r="G337" s="11" t="s">
        <v>491</v>
      </c>
      <c r="H337" s="14"/>
    </row>
    <row r="338" customFormat="false" ht="20.1" hidden="false" customHeight="true" outlineLevel="0" collapsed="false">
      <c r="A338" s="11" t="s">
        <v>678</v>
      </c>
      <c r="B338" s="12" t="s">
        <v>11</v>
      </c>
      <c r="C338" s="12" t="s">
        <v>679</v>
      </c>
      <c r="D338" s="11" t="s">
        <v>491</v>
      </c>
      <c r="E338" s="17"/>
      <c r="F338" s="17"/>
      <c r="G338" s="11" t="s">
        <v>491</v>
      </c>
      <c r="H338" s="14"/>
    </row>
    <row r="339" customFormat="false" ht="20.1" hidden="false" customHeight="true" outlineLevel="0" collapsed="false">
      <c r="A339" s="11" t="s">
        <v>680</v>
      </c>
      <c r="B339" s="12" t="s">
        <v>11</v>
      </c>
      <c r="C339" s="12" t="s">
        <v>681</v>
      </c>
      <c r="D339" s="11" t="s">
        <v>491</v>
      </c>
      <c r="E339" s="17"/>
      <c r="F339" s="17"/>
      <c r="G339" s="11" t="s">
        <v>491</v>
      </c>
      <c r="H339" s="14"/>
    </row>
    <row r="340" customFormat="false" ht="20.1" hidden="false" customHeight="true" outlineLevel="0" collapsed="false">
      <c r="A340" s="11" t="s">
        <v>682</v>
      </c>
      <c r="B340" s="12" t="s">
        <v>11</v>
      </c>
      <c r="C340" s="12" t="s">
        <v>683</v>
      </c>
      <c r="D340" s="11" t="s">
        <v>491</v>
      </c>
      <c r="E340" s="17"/>
      <c r="F340" s="17"/>
      <c r="G340" s="11" t="s">
        <v>491</v>
      </c>
      <c r="H340" s="14"/>
    </row>
    <row r="341" customFormat="false" ht="20.1" hidden="false" customHeight="true" outlineLevel="0" collapsed="false">
      <c r="A341" s="11" t="s">
        <v>684</v>
      </c>
      <c r="B341" s="12" t="s">
        <v>11</v>
      </c>
      <c r="C341" s="12" t="s">
        <v>685</v>
      </c>
      <c r="D341" s="11" t="s">
        <v>491</v>
      </c>
      <c r="E341" s="17"/>
      <c r="F341" s="17"/>
      <c r="G341" s="11" t="s">
        <v>491</v>
      </c>
      <c r="H341" s="14"/>
    </row>
    <row r="342" customFormat="false" ht="20.1" hidden="false" customHeight="true" outlineLevel="0" collapsed="false">
      <c r="A342" s="11" t="s">
        <v>686</v>
      </c>
      <c r="B342" s="12" t="s">
        <v>11</v>
      </c>
      <c r="C342" s="12" t="s">
        <v>687</v>
      </c>
      <c r="D342" s="11" t="s">
        <v>491</v>
      </c>
      <c r="E342" s="17"/>
      <c r="F342" s="17"/>
      <c r="G342" s="11" t="s">
        <v>491</v>
      </c>
      <c r="H342" s="14"/>
    </row>
    <row r="343" customFormat="false" ht="20.1" hidden="false" customHeight="true" outlineLevel="0" collapsed="false">
      <c r="A343" s="11" t="s">
        <v>688</v>
      </c>
      <c r="B343" s="12" t="s">
        <v>11</v>
      </c>
      <c r="C343" s="12" t="s">
        <v>689</v>
      </c>
      <c r="D343" s="11" t="s">
        <v>491</v>
      </c>
      <c r="E343" s="17"/>
      <c r="F343" s="17"/>
      <c r="G343" s="11" t="s">
        <v>491</v>
      </c>
      <c r="H343" s="14"/>
    </row>
    <row r="344" customFormat="false" ht="20.1" hidden="false" customHeight="true" outlineLevel="0" collapsed="false">
      <c r="A344" s="11" t="s">
        <v>690</v>
      </c>
      <c r="B344" s="12" t="s">
        <v>11</v>
      </c>
      <c r="C344" s="12" t="s">
        <v>691</v>
      </c>
      <c r="D344" s="11" t="s">
        <v>491</v>
      </c>
      <c r="E344" s="17"/>
      <c r="F344" s="17"/>
      <c r="G344" s="11" t="s">
        <v>491</v>
      </c>
      <c r="H344" s="14"/>
    </row>
    <row r="345" customFormat="false" ht="20.1" hidden="false" customHeight="true" outlineLevel="0" collapsed="false">
      <c r="A345" s="11" t="s">
        <v>692</v>
      </c>
      <c r="B345" s="12" t="s">
        <v>11</v>
      </c>
      <c r="C345" s="12" t="s">
        <v>693</v>
      </c>
      <c r="D345" s="11" t="s">
        <v>491</v>
      </c>
      <c r="E345" s="17"/>
      <c r="F345" s="17"/>
      <c r="G345" s="11" t="s">
        <v>491</v>
      </c>
      <c r="H345" s="14"/>
    </row>
    <row r="346" customFormat="false" ht="20.1" hidden="false" customHeight="true" outlineLevel="0" collapsed="false">
      <c r="A346" s="11" t="s">
        <v>694</v>
      </c>
      <c r="B346" s="12" t="s">
        <v>11</v>
      </c>
      <c r="C346" s="12" t="s">
        <v>695</v>
      </c>
      <c r="D346" s="11" t="s">
        <v>491</v>
      </c>
      <c r="E346" s="17"/>
      <c r="F346" s="17"/>
      <c r="G346" s="11" t="s">
        <v>491</v>
      </c>
      <c r="H346" s="14"/>
    </row>
    <row r="347" customFormat="false" ht="20.1" hidden="false" customHeight="true" outlineLevel="0" collapsed="false">
      <c r="A347" s="11" t="s">
        <v>696</v>
      </c>
      <c r="B347" s="12" t="s">
        <v>11</v>
      </c>
      <c r="C347" s="12" t="s">
        <v>697</v>
      </c>
      <c r="D347" s="11" t="s">
        <v>491</v>
      </c>
      <c r="E347" s="17"/>
      <c r="F347" s="17"/>
      <c r="G347" s="11" t="s">
        <v>491</v>
      </c>
      <c r="H347" s="14"/>
    </row>
    <row r="348" customFormat="false" ht="20.1" hidden="false" customHeight="true" outlineLevel="0" collapsed="false">
      <c r="A348" s="11" t="s">
        <v>698</v>
      </c>
      <c r="B348" s="12" t="s">
        <v>11</v>
      </c>
      <c r="C348" s="12" t="s">
        <v>699</v>
      </c>
      <c r="D348" s="11" t="s">
        <v>491</v>
      </c>
      <c r="E348" s="17"/>
      <c r="F348" s="17"/>
      <c r="G348" s="11" t="s">
        <v>491</v>
      </c>
      <c r="H348" s="14"/>
    </row>
    <row r="349" customFormat="false" ht="20.1" hidden="false" customHeight="true" outlineLevel="0" collapsed="false">
      <c r="A349" s="11" t="s">
        <v>95</v>
      </c>
      <c r="B349" s="12" t="s">
        <v>11</v>
      </c>
      <c r="C349" s="12" t="s">
        <v>700</v>
      </c>
      <c r="D349" s="11" t="s">
        <v>491</v>
      </c>
      <c r="E349" s="17"/>
      <c r="F349" s="17"/>
      <c r="G349" s="11" t="s">
        <v>491</v>
      </c>
      <c r="H349" s="14"/>
    </row>
    <row r="350" customFormat="false" ht="20.1" hidden="false" customHeight="true" outlineLevel="0" collapsed="false">
      <c r="A350" s="11" t="s">
        <v>701</v>
      </c>
      <c r="B350" s="12" t="s">
        <v>11</v>
      </c>
      <c r="C350" s="12" t="s">
        <v>702</v>
      </c>
      <c r="D350" s="11" t="s">
        <v>491</v>
      </c>
      <c r="E350" s="17"/>
      <c r="F350" s="17"/>
      <c r="G350" s="11" t="s">
        <v>491</v>
      </c>
      <c r="H350" s="14"/>
    </row>
    <row r="351" customFormat="false" ht="20.1" hidden="false" customHeight="true" outlineLevel="0" collapsed="false">
      <c r="A351" s="11" t="s">
        <v>703</v>
      </c>
      <c r="B351" s="12" t="s">
        <v>11</v>
      </c>
      <c r="C351" s="12" t="s">
        <v>704</v>
      </c>
      <c r="D351" s="11" t="s">
        <v>491</v>
      </c>
      <c r="E351" s="17"/>
      <c r="F351" s="17"/>
      <c r="G351" s="11" t="s">
        <v>491</v>
      </c>
      <c r="H351" s="14"/>
    </row>
    <row r="352" customFormat="false" ht="20.1" hidden="false" customHeight="true" outlineLevel="0" collapsed="false">
      <c r="A352" s="11" t="s">
        <v>705</v>
      </c>
      <c r="B352" s="12" t="s">
        <v>11</v>
      </c>
      <c r="C352" s="12" t="s">
        <v>706</v>
      </c>
      <c r="D352" s="11" t="s">
        <v>491</v>
      </c>
      <c r="E352" s="17"/>
      <c r="F352" s="17"/>
      <c r="G352" s="11" t="s">
        <v>491</v>
      </c>
      <c r="H352" s="14"/>
    </row>
    <row r="353" customFormat="false" ht="20.1" hidden="false" customHeight="true" outlineLevel="0" collapsed="false">
      <c r="A353" s="11" t="s">
        <v>707</v>
      </c>
      <c r="B353" s="12" t="s">
        <v>11</v>
      </c>
      <c r="C353" s="12" t="s">
        <v>708</v>
      </c>
      <c r="D353" s="11" t="s">
        <v>491</v>
      </c>
      <c r="E353" s="17"/>
      <c r="F353" s="17"/>
      <c r="G353" s="11" t="s">
        <v>491</v>
      </c>
      <c r="H353" s="14"/>
    </row>
    <row r="354" customFormat="false" ht="20.1" hidden="false" customHeight="true" outlineLevel="0" collapsed="false">
      <c r="A354" s="11" t="s">
        <v>709</v>
      </c>
      <c r="B354" s="12" t="s">
        <v>11</v>
      </c>
      <c r="C354" s="12" t="s">
        <v>710</v>
      </c>
      <c r="D354" s="11" t="s">
        <v>491</v>
      </c>
      <c r="E354" s="17"/>
      <c r="F354" s="17"/>
      <c r="G354" s="11" t="s">
        <v>491</v>
      </c>
      <c r="H354" s="14"/>
    </row>
    <row r="355" customFormat="false" ht="20.1" hidden="false" customHeight="true" outlineLevel="0" collapsed="false">
      <c r="A355" s="11" t="s">
        <v>711</v>
      </c>
      <c r="B355" s="12" t="s">
        <v>11</v>
      </c>
      <c r="C355" s="12" t="s">
        <v>712</v>
      </c>
      <c r="D355" s="11" t="s">
        <v>491</v>
      </c>
      <c r="E355" s="17"/>
      <c r="F355" s="17"/>
      <c r="G355" s="11" t="s">
        <v>491</v>
      </c>
      <c r="H355" s="14"/>
    </row>
    <row r="356" customFormat="false" ht="20.1" hidden="false" customHeight="true" outlineLevel="0" collapsed="false">
      <c r="A356" s="11" t="s">
        <v>713</v>
      </c>
      <c r="B356" s="12" t="s">
        <v>11</v>
      </c>
      <c r="C356" s="12" t="s">
        <v>714</v>
      </c>
      <c r="D356" s="11" t="s">
        <v>491</v>
      </c>
      <c r="E356" s="17"/>
      <c r="F356" s="17"/>
      <c r="G356" s="11" t="s">
        <v>491</v>
      </c>
      <c r="H356" s="14"/>
    </row>
    <row r="357" customFormat="false" ht="20.1" hidden="false" customHeight="true" outlineLevel="0" collapsed="false">
      <c r="A357" s="11" t="s">
        <v>715</v>
      </c>
      <c r="B357" s="12" t="s">
        <v>11</v>
      </c>
      <c r="C357" s="12" t="s">
        <v>716</v>
      </c>
      <c r="D357" s="11" t="s">
        <v>491</v>
      </c>
      <c r="E357" s="17"/>
      <c r="F357" s="17"/>
      <c r="G357" s="11" t="s">
        <v>491</v>
      </c>
      <c r="H357" s="14"/>
    </row>
    <row r="358" customFormat="false" ht="20.1" hidden="false" customHeight="true" outlineLevel="0" collapsed="false">
      <c r="A358" s="11" t="s">
        <v>717</v>
      </c>
      <c r="B358" s="12" t="s">
        <v>11</v>
      </c>
      <c r="C358" s="12" t="s">
        <v>718</v>
      </c>
      <c r="D358" s="11" t="s">
        <v>491</v>
      </c>
      <c r="E358" s="17"/>
      <c r="F358" s="17"/>
      <c r="G358" s="11" t="s">
        <v>491</v>
      </c>
      <c r="H358" s="14"/>
    </row>
    <row r="359" customFormat="false" ht="20.1" hidden="false" customHeight="true" outlineLevel="0" collapsed="false">
      <c r="A359" s="11" t="s">
        <v>719</v>
      </c>
      <c r="B359" s="12" t="s">
        <v>11</v>
      </c>
      <c r="C359" s="12" t="s">
        <v>720</v>
      </c>
      <c r="D359" s="11" t="s">
        <v>491</v>
      </c>
      <c r="E359" s="17"/>
      <c r="F359" s="17"/>
      <c r="G359" s="11" t="s">
        <v>491</v>
      </c>
      <c r="H359" s="14"/>
    </row>
    <row r="360" customFormat="false" ht="20.1" hidden="false" customHeight="true" outlineLevel="0" collapsed="false">
      <c r="A360" s="11" t="s">
        <v>721</v>
      </c>
      <c r="B360" s="12" t="s">
        <v>11</v>
      </c>
      <c r="C360" s="12" t="s">
        <v>722</v>
      </c>
      <c r="D360" s="11" t="s">
        <v>491</v>
      </c>
      <c r="E360" s="17"/>
      <c r="F360" s="17"/>
      <c r="G360" s="11" t="s">
        <v>491</v>
      </c>
      <c r="H360" s="14"/>
    </row>
    <row r="361" customFormat="false" ht="20.1" hidden="false" customHeight="true" outlineLevel="0" collapsed="false">
      <c r="A361" s="11" t="s">
        <v>723</v>
      </c>
      <c r="B361" s="12" t="s">
        <v>11</v>
      </c>
      <c r="C361" s="12" t="s">
        <v>724</v>
      </c>
      <c r="D361" s="11" t="s">
        <v>491</v>
      </c>
      <c r="E361" s="17"/>
      <c r="F361" s="17"/>
      <c r="G361" s="11" t="s">
        <v>491</v>
      </c>
      <c r="H361" s="14"/>
    </row>
    <row r="362" customFormat="false" ht="20.1" hidden="false" customHeight="true" outlineLevel="0" collapsed="false">
      <c r="A362" s="11" t="s">
        <v>725</v>
      </c>
      <c r="B362" s="12" t="s">
        <v>11</v>
      </c>
      <c r="C362" s="12" t="s">
        <v>726</v>
      </c>
      <c r="D362" s="11" t="s">
        <v>491</v>
      </c>
      <c r="E362" s="17"/>
      <c r="F362" s="17"/>
      <c r="G362" s="11" t="s">
        <v>491</v>
      </c>
      <c r="H362" s="14"/>
    </row>
    <row r="363" customFormat="false" ht="20.1" hidden="false" customHeight="true" outlineLevel="0" collapsed="false">
      <c r="A363" s="11" t="s">
        <v>727</v>
      </c>
      <c r="B363" s="12" t="s">
        <v>11</v>
      </c>
      <c r="C363" s="12" t="s">
        <v>728</v>
      </c>
      <c r="D363" s="11" t="s">
        <v>491</v>
      </c>
      <c r="E363" s="17"/>
      <c r="F363" s="17"/>
      <c r="G363" s="11" t="s">
        <v>491</v>
      </c>
      <c r="H363" s="14"/>
    </row>
    <row r="364" customFormat="false" ht="20.1" hidden="false" customHeight="true" outlineLevel="0" collapsed="false">
      <c r="A364" s="11" t="s">
        <v>729</v>
      </c>
      <c r="B364" s="12" t="s">
        <v>11</v>
      </c>
      <c r="C364" s="12" t="s">
        <v>730</v>
      </c>
      <c r="D364" s="11" t="s">
        <v>491</v>
      </c>
      <c r="E364" s="17"/>
      <c r="F364" s="17"/>
      <c r="G364" s="11" t="s">
        <v>491</v>
      </c>
      <c r="H364" s="14"/>
    </row>
    <row r="365" customFormat="false" ht="20.1" hidden="false" customHeight="true" outlineLevel="0" collapsed="false">
      <c r="A365" s="11" t="s">
        <v>731</v>
      </c>
      <c r="B365" s="12" t="s">
        <v>11</v>
      </c>
      <c r="C365" s="12" t="s">
        <v>732</v>
      </c>
      <c r="D365" s="11" t="s">
        <v>491</v>
      </c>
      <c r="E365" s="17"/>
      <c r="F365" s="17"/>
      <c r="G365" s="11" t="s">
        <v>491</v>
      </c>
      <c r="H365" s="14"/>
    </row>
    <row r="366" customFormat="false" ht="20.1" hidden="false" customHeight="true" outlineLevel="0" collapsed="false">
      <c r="A366" s="11" t="s">
        <v>733</v>
      </c>
      <c r="B366" s="12" t="s">
        <v>11</v>
      </c>
      <c r="C366" s="12" t="s">
        <v>734</v>
      </c>
      <c r="D366" s="11" t="s">
        <v>491</v>
      </c>
      <c r="E366" s="17"/>
      <c r="F366" s="17"/>
      <c r="G366" s="11" t="s">
        <v>491</v>
      </c>
      <c r="H366" s="14"/>
    </row>
    <row r="367" customFormat="false" ht="20.1" hidden="false" customHeight="true" outlineLevel="0" collapsed="false">
      <c r="A367" s="11" t="s">
        <v>735</v>
      </c>
      <c r="B367" s="12" t="s">
        <v>11</v>
      </c>
      <c r="C367" s="12" t="s">
        <v>736</v>
      </c>
      <c r="D367" s="11" t="s">
        <v>491</v>
      </c>
      <c r="E367" s="17"/>
      <c r="F367" s="17"/>
      <c r="G367" s="11" t="s">
        <v>491</v>
      </c>
      <c r="H367" s="14"/>
    </row>
    <row r="368" customFormat="false" ht="20.1" hidden="false" customHeight="true" outlineLevel="0" collapsed="false">
      <c r="A368" s="11" t="s">
        <v>737</v>
      </c>
      <c r="B368" s="12" t="s">
        <v>11</v>
      </c>
      <c r="C368" s="12" t="s">
        <v>738</v>
      </c>
      <c r="D368" s="11" t="s">
        <v>491</v>
      </c>
      <c r="E368" s="17"/>
      <c r="F368" s="17"/>
      <c r="G368" s="11" t="s">
        <v>491</v>
      </c>
      <c r="H368" s="14"/>
    </row>
    <row r="369" customFormat="false" ht="20.1" hidden="false" customHeight="true" outlineLevel="0" collapsed="false">
      <c r="A369" s="11" t="s">
        <v>739</v>
      </c>
      <c r="B369" s="12" t="s">
        <v>11</v>
      </c>
      <c r="C369" s="12" t="s">
        <v>740</v>
      </c>
      <c r="D369" s="11" t="s">
        <v>491</v>
      </c>
      <c r="E369" s="17"/>
      <c r="F369" s="17"/>
      <c r="G369" s="11" t="s">
        <v>491</v>
      </c>
      <c r="H369" s="14"/>
    </row>
    <row r="370" customFormat="false" ht="20.1" hidden="false" customHeight="true" outlineLevel="0" collapsed="false">
      <c r="A370" s="11" t="s">
        <v>741</v>
      </c>
      <c r="B370" s="12" t="s">
        <v>11</v>
      </c>
      <c r="C370" s="12" t="s">
        <v>742</v>
      </c>
      <c r="D370" s="11" t="s">
        <v>491</v>
      </c>
      <c r="E370" s="17"/>
      <c r="F370" s="17"/>
      <c r="G370" s="11" t="s">
        <v>491</v>
      </c>
      <c r="H370" s="14"/>
    </row>
    <row r="371" customFormat="false" ht="20.1" hidden="false" customHeight="true" outlineLevel="0" collapsed="false">
      <c r="A371" s="11" t="s">
        <v>743</v>
      </c>
      <c r="B371" s="12" t="s">
        <v>11</v>
      </c>
      <c r="C371" s="12" t="s">
        <v>744</v>
      </c>
      <c r="D371" s="11" t="s">
        <v>491</v>
      </c>
      <c r="E371" s="17"/>
      <c r="F371" s="17"/>
      <c r="G371" s="11" t="s">
        <v>491</v>
      </c>
      <c r="H371" s="14"/>
    </row>
    <row r="372" customFormat="false" ht="20.1" hidden="false" customHeight="true" outlineLevel="0" collapsed="false">
      <c r="A372" s="11" t="s">
        <v>745</v>
      </c>
      <c r="B372" s="12" t="s">
        <v>11</v>
      </c>
      <c r="C372" s="12" t="s">
        <v>746</v>
      </c>
      <c r="D372" s="11" t="s">
        <v>491</v>
      </c>
      <c r="E372" s="17"/>
      <c r="F372" s="17"/>
      <c r="G372" s="11" t="s">
        <v>491</v>
      </c>
      <c r="H372" s="14"/>
    </row>
    <row r="373" customFormat="false" ht="20.1" hidden="false" customHeight="true" outlineLevel="0" collapsed="false">
      <c r="A373" s="11" t="s">
        <v>747</v>
      </c>
      <c r="B373" s="12" t="s">
        <v>11</v>
      </c>
      <c r="C373" s="12" t="s">
        <v>748</v>
      </c>
      <c r="D373" s="11" t="s">
        <v>491</v>
      </c>
      <c r="E373" s="17"/>
      <c r="F373" s="17"/>
      <c r="G373" s="11" t="s">
        <v>491</v>
      </c>
      <c r="H373" s="14"/>
    </row>
    <row r="374" customFormat="false" ht="20.1" hidden="false" customHeight="true" outlineLevel="0" collapsed="false">
      <c r="A374" s="11" t="s">
        <v>749</v>
      </c>
      <c r="B374" s="12" t="s">
        <v>11</v>
      </c>
      <c r="C374" s="12" t="s">
        <v>750</v>
      </c>
      <c r="D374" s="11" t="s">
        <v>491</v>
      </c>
      <c r="E374" s="17"/>
      <c r="F374" s="17"/>
      <c r="G374" s="11" t="s">
        <v>491</v>
      </c>
      <c r="H374" s="14"/>
    </row>
    <row r="375" customFormat="false" ht="20.1" hidden="false" customHeight="true" outlineLevel="0" collapsed="false">
      <c r="A375" s="11" t="s">
        <v>751</v>
      </c>
      <c r="B375" s="12" t="s">
        <v>11</v>
      </c>
      <c r="C375" s="12" t="s">
        <v>752</v>
      </c>
      <c r="D375" s="11" t="s">
        <v>491</v>
      </c>
      <c r="E375" s="17"/>
      <c r="F375" s="17"/>
      <c r="G375" s="11" t="s">
        <v>491</v>
      </c>
      <c r="H375" s="14"/>
    </row>
    <row r="376" customFormat="false" ht="20.1" hidden="false" customHeight="true" outlineLevel="0" collapsed="false">
      <c r="A376" s="11" t="s">
        <v>753</v>
      </c>
      <c r="B376" s="12" t="s">
        <v>11</v>
      </c>
      <c r="C376" s="12" t="s">
        <v>754</v>
      </c>
      <c r="D376" s="11" t="s">
        <v>491</v>
      </c>
      <c r="E376" s="17"/>
      <c r="F376" s="17"/>
      <c r="G376" s="11" t="s">
        <v>491</v>
      </c>
      <c r="H376" s="14"/>
    </row>
    <row r="377" customFormat="false" ht="20.1" hidden="false" customHeight="true" outlineLevel="0" collapsed="false">
      <c r="A377" s="11" t="s">
        <v>755</v>
      </c>
      <c r="B377" s="12" t="s">
        <v>11</v>
      </c>
      <c r="C377" s="12" t="s">
        <v>756</v>
      </c>
      <c r="D377" s="11" t="s">
        <v>491</v>
      </c>
      <c r="E377" s="17"/>
      <c r="F377" s="17"/>
      <c r="G377" s="11" t="s">
        <v>491</v>
      </c>
      <c r="H377" s="14"/>
    </row>
    <row r="378" customFormat="false" ht="20.1" hidden="false" customHeight="true" outlineLevel="0" collapsed="false">
      <c r="A378" s="11" t="s">
        <v>757</v>
      </c>
      <c r="B378" s="12" t="s">
        <v>11</v>
      </c>
      <c r="C378" s="12" t="s">
        <v>758</v>
      </c>
      <c r="D378" s="11" t="s">
        <v>491</v>
      </c>
      <c r="E378" s="17"/>
      <c r="F378" s="17"/>
      <c r="G378" s="11" t="s">
        <v>491</v>
      </c>
      <c r="H378" s="14"/>
    </row>
    <row r="379" customFormat="false" ht="20.1" hidden="false" customHeight="true" outlineLevel="0" collapsed="false">
      <c r="A379" s="11" t="s">
        <v>759</v>
      </c>
      <c r="B379" s="12" t="s">
        <v>11</v>
      </c>
      <c r="C379" s="12" t="s">
        <v>760</v>
      </c>
      <c r="D379" s="11" t="s">
        <v>491</v>
      </c>
      <c r="E379" s="17"/>
      <c r="F379" s="17"/>
      <c r="G379" s="11" t="s">
        <v>491</v>
      </c>
      <c r="H379" s="14"/>
    </row>
    <row r="380" customFormat="false" ht="20.1" hidden="false" customHeight="true" outlineLevel="0" collapsed="false">
      <c r="A380" s="11" t="s">
        <v>761</v>
      </c>
      <c r="B380" s="12" t="s">
        <v>11</v>
      </c>
      <c r="C380" s="12" t="s">
        <v>762</v>
      </c>
      <c r="D380" s="11" t="s">
        <v>491</v>
      </c>
      <c r="E380" s="17"/>
      <c r="F380" s="17"/>
      <c r="G380" s="11" t="s">
        <v>491</v>
      </c>
      <c r="H380" s="14"/>
    </row>
    <row r="381" customFormat="false" ht="20.1" hidden="false" customHeight="true" outlineLevel="0" collapsed="false">
      <c r="A381" s="11" t="s">
        <v>763</v>
      </c>
      <c r="B381" s="12" t="s">
        <v>11</v>
      </c>
      <c r="C381" s="12" t="s">
        <v>764</v>
      </c>
      <c r="D381" s="11" t="s">
        <v>491</v>
      </c>
      <c r="E381" s="17"/>
      <c r="F381" s="17"/>
      <c r="G381" s="11" t="s">
        <v>491</v>
      </c>
      <c r="H381" s="14"/>
    </row>
    <row r="382" customFormat="false" ht="20.1" hidden="false" customHeight="true" outlineLevel="0" collapsed="false">
      <c r="A382" s="11" t="s">
        <v>765</v>
      </c>
      <c r="B382" s="12" t="s">
        <v>11</v>
      </c>
      <c r="C382" s="12" t="s">
        <v>766</v>
      </c>
      <c r="D382" s="11" t="s">
        <v>491</v>
      </c>
      <c r="E382" s="17"/>
      <c r="F382" s="17"/>
      <c r="G382" s="11" t="s">
        <v>491</v>
      </c>
      <c r="H382" s="14"/>
    </row>
    <row r="383" customFormat="false" ht="20.1" hidden="false" customHeight="true" outlineLevel="0" collapsed="false">
      <c r="A383" s="11" t="s">
        <v>767</v>
      </c>
      <c r="B383" s="12" t="s">
        <v>11</v>
      </c>
      <c r="C383" s="12" t="s">
        <v>768</v>
      </c>
      <c r="D383" s="11" t="s">
        <v>491</v>
      </c>
      <c r="E383" s="17"/>
      <c r="F383" s="17"/>
      <c r="G383" s="11" t="s">
        <v>491</v>
      </c>
      <c r="H383" s="14"/>
    </row>
    <row r="384" customFormat="false" ht="20.1" hidden="false" customHeight="true" outlineLevel="0" collapsed="false">
      <c r="A384" s="11" t="s">
        <v>769</v>
      </c>
      <c r="B384" s="12" t="s">
        <v>11</v>
      </c>
      <c r="C384" s="12" t="s">
        <v>770</v>
      </c>
      <c r="D384" s="11" t="s">
        <v>491</v>
      </c>
      <c r="E384" s="17"/>
      <c r="F384" s="17"/>
      <c r="G384" s="11" t="s">
        <v>491</v>
      </c>
      <c r="H384" s="14"/>
    </row>
    <row r="385" customFormat="false" ht="20.1" hidden="false" customHeight="true" outlineLevel="0" collapsed="false">
      <c r="A385" s="11" t="s">
        <v>771</v>
      </c>
      <c r="B385" s="12" t="s">
        <v>11</v>
      </c>
      <c r="C385" s="12" t="s">
        <v>772</v>
      </c>
      <c r="D385" s="11" t="s">
        <v>491</v>
      </c>
      <c r="E385" s="17"/>
      <c r="F385" s="17"/>
      <c r="G385" s="11" t="s">
        <v>491</v>
      </c>
      <c r="H385" s="14"/>
    </row>
    <row r="386" customFormat="false" ht="20.1" hidden="false" customHeight="true" outlineLevel="0" collapsed="false">
      <c r="A386" s="11" t="s">
        <v>773</v>
      </c>
      <c r="B386" s="12" t="s">
        <v>11</v>
      </c>
      <c r="C386" s="12" t="s">
        <v>774</v>
      </c>
      <c r="D386" s="11" t="s">
        <v>491</v>
      </c>
      <c r="E386" s="17"/>
      <c r="F386" s="17"/>
      <c r="G386" s="11" t="s">
        <v>491</v>
      </c>
      <c r="H386" s="14"/>
    </row>
    <row r="387" customFormat="false" ht="20.1" hidden="false" customHeight="true" outlineLevel="0" collapsed="false">
      <c r="A387" s="11" t="s">
        <v>775</v>
      </c>
      <c r="B387" s="12" t="s">
        <v>11</v>
      </c>
      <c r="C387" s="12" t="s">
        <v>776</v>
      </c>
      <c r="D387" s="11" t="s">
        <v>491</v>
      </c>
      <c r="E387" s="17"/>
      <c r="F387" s="17"/>
      <c r="G387" s="11" t="s">
        <v>491</v>
      </c>
      <c r="H387" s="14"/>
    </row>
    <row r="388" customFormat="false" ht="20.1" hidden="false" customHeight="true" outlineLevel="0" collapsed="false">
      <c r="A388" s="11" t="s">
        <v>777</v>
      </c>
      <c r="B388" s="12" t="s">
        <v>11</v>
      </c>
      <c r="C388" s="12" t="s">
        <v>778</v>
      </c>
      <c r="D388" s="11" t="s">
        <v>491</v>
      </c>
      <c r="E388" s="17"/>
      <c r="F388" s="17"/>
      <c r="G388" s="11" t="s">
        <v>491</v>
      </c>
      <c r="H388" s="14"/>
    </row>
    <row r="389" customFormat="false" ht="20.1" hidden="false" customHeight="true" outlineLevel="0" collapsed="false">
      <c r="A389" s="11" t="s">
        <v>779</v>
      </c>
      <c r="B389" s="12" t="s">
        <v>11</v>
      </c>
      <c r="C389" s="12" t="s">
        <v>780</v>
      </c>
      <c r="D389" s="11" t="s">
        <v>491</v>
      </c>
      <c r="E389" s="17"/>
      <c r="F389" s="17"/>
      <c r="G389" s="11" t="s">
        <v>491</v>
      </c>
      <c r="H389" s="14"/>
    </row>
    <row r="390" customFormat="false" ht="20.1" hidden="false" customHeight="true" outlineLevel="0" collapsed="false">
      <c r="A390" s="11" t="s">
        <v>781</v>
      </c>
      <c r="B390" s="12" t="s">
        <v>11</v>
      </c>
      <c r="C390" s="12" t="s">
        <v>782</v>
      </c>
      <c r="D390" s="11" t="s">
        <v>491</v>
      </c>
      <c r="E390" s="17"/>
      <c r="F390" s="17"/>
      <c r="G390" s="11" t="s">
        <v>491</v>
      </c>
      <c r="H390" s="14"/>
    </row>
    <row r="391" customFormat="false" ht="20.1" hidden="false" customHeight="true" outlineLevel="0" collapsed="false">
      <c r="A391" s="11" t="s">
        <v>783</v>
      </c>
      <c r="B391" s="12" t="s">
        <v>11</v>
      </c>
      <c r="C391" s="12" t="s">
        <v>784</v>
      </c>
      <c r="D391" s="11" t="s">
        <v>491</v>
      </c>
      <c r="E391" s="17"/>
      <c r="F391" s="17"/>
      <c r="G391" s="11" t="s">
        <v>491</v>
      </c>
      <c r="H391" s="14"/>
    </row>
    <row r="392" customFormat="false" ht="20.1" hidden="false" customHeight="true" outlineLevel="0" collapsed="false">
      <c r="A392" s="11" t="s">
        <v>785</v>
      </c>
      <c r="B392" s="12" t="s">
        <v>11</v>
      </c>
      <c r="C392" s="12" t="s">
        <v>786</v>
      </c>
      <c r="D392" s="11" t="s">
        <v>491</v>
      </c>
      <c r="E392" s="17"/>
      <c r="F392" s="17"/>
      <c r="G392" s="11" t="s">
        <v>491</v>
      </c>
      <c r="H392" s="14"/>
    </row>
    <row r="393" customFormat="false" ht="20.1" hidden="false" customHeight="true" outlineLevel="0" collapsed="false">
      <c r="A393" s="11" t="s">
        <v>787</v>
      </c>
      <c r="B393" s="12" t="s">
        <v>11</v>
      </c>
      <c r="C393" s="12" t="s">
        <v>788</v>
      </c>
      <c r="D393" s="11" t="s">
        <v>491</v>
      </c>
      <c r="E393" s="17"/>
      <c r="F393" s="17"/>
      <c r="G393" s="11" t="s">
        <v>491</v>
      </c>
      <c r="H393" s="14"/>
    </row>
    <row r="394" customFormat="false" ht="20.1" hidden="false" customHeight="true" outlineLevel="0" collapsed="false">
      <c r="A394" s="11" t="s">
        <v>789</v>
      </c>
      <c r="B394" s="12" t="s">
        <v>11</v>
      </c>
      <c r="C394" s="12" t="s">
        <v>790</v>
      </c>
      <c r="D394" s="11" t="s">
        <v>491</v>
      </c>
      <c r="E394" s="17"/>
      <c r="F394" s="17"/>
      <c r="G394" s="11" t="s">
        <v>491</v>
      </c>
      <c r="H394" s="14"/>
    </row>
    <row r="395" customFormat="false" ht="20.1" hidden="false" customHeight="true" outlineLevel="0" collapsed="false">
      <c r="A395" s="11" t="s">
        <v>791</v>
      </c>
      <c r="B395" s="12" t="s">
        <v>11</v>
      </c>
      <c r="C395" s="12" t="s">
        <v>792</v>
      </c>
      <c r="D395" s="11" t="s">
        <v>491</v>
      </c>
      <c r="E395" s="17"/>
      <c r="F395" s="17"/>
      <c r="G395" s="11" t="s">
        <v>491</v>
      </c>
      <c r="H395" s="14"/>
    </row>
    <row r="396" customFormat="false" ht="20.1" hidden="false" customHeight="true" outlineLevel="0" collapsed="false">
      <c r="A396" s="11" t="s">
        <v>793</v>
      </c>
      <c r="B396" s="12" t="s">
        <v>11</v>
      </c>
      <c r="C396" s="12" t="s">
        <v>794</v>
      </c>
      <c r="D396" s="11" t="s">
        <v>491</v>
      </c>
      <c r="E396" s="17"/>
      <c r="F396" s="17"/>
      <c r="G396" s="11" t="s">
        <v>491</v>
      </c>
      <c r="H396" s="14"/>
    </row>
    <row r="397" customFormat="false" ht="20.1" hidden="false" customHeight="true" outlineLevel="0" collapsed="false">
      <c r="A397" s="11" t="s">
        <v>795</v>
      </c>
      <c r="B397" s="12" t="s">
        <v>11</v>
      </c>
      <c r="C397" s="12" t="s">
        <v>796</v>
      </c>
      <c r="D397" s="11" t="s">
        <v>491</v>
      </c>
      <c r="E397" s="17"/>
      <c r="F397" s="17"/>
      <c r="G397" s="11" t="s">
        <v>491</v>
      </c>
      <c r="H397" s="14"/>
    </row>
    <row r="398" customFormat="false" ht="20.1" hidden="false" customHeight="true" outlineLevel="0" collapsed="false">
      <c r="A398" s="11" t="s">
        <v>797</v>
      </c>
      <c r="B398" s="12" t="s">
        <v>11</v>
      </c>
      <c r="C398" s="12" t="s">
        <v>798</v>
      </c>
      <c r="D398" s="11" t="s">
        <v>491</v>
      </c>
      <c r="E398" s="17"/>
      <c r="F398" s="17"/>
      <c r="G398" s="11" t="s">
        <v>491</v>
      </c>
      <c r="H398" s="14"/>
    </row>
    <row r="399" customFormat="false" ht="20.1" hidden="false" customHeight="true" outlineLevel="0" collapsed="false">
      <c r="A399" s="11" t="s">
        <v>799</v>
      </c>
      <c r="B399" s="12" t="s">
        <v>11</v>
      </c>
      <c r="C399" s="12" t="s">
        <v>800</v>
      </c>
      <c r="D399" s="11" t="s">
        <v>491</v>
      </c>
      <c r="E399" s="17"/>
      <c r="F399" s="17"/>
      <c r="G399" s="11" t="s">
        <v>491</v>
      </c>
      <c r="H399" s="14"/>
    </row>
    <row r="400" customFormat="false" ht="20.1" hidden="false" customHeight="true" outlineLevel="0" collapsed="false">
      <c r="A400" s="11" t="s">
        <v>801</v>
      </c>
      <c r="B400" s="12" t="s">
        <v>11</v>
      </c>
      <c r="C400" s="12" t="s">
        <v>802</v>
      </c>
      <c r="D400" s="11" t="s">
        <v>491</v>
      </c>
      <c r="E400" s="17"/>
      <c r="F400" s="17"/>
      <c r="G400" s="11" t="s">
        <v>491</v>
      </c>
      <c r="H400" s="14"/>
    </row>
    <row r="401" customFormat="false" ht="20.1" hidden="false" customHeight="true" outlineLevel="0" collapsed="false">
      <c r="A401" s="11" t="s">
        <v>803</v>
      </c>
      <c r="B401" s="12" t="s">
        <v>11</v>
      </c>
      <c r="C401" s="12" t="s">
        <v>804</v>
      </c>
      <c r="D401" s="11" t="s">
        <v>491</v>
      </c>
      <c r="E401" s="17"/>
      <c r="F401" s="17"/>
      <c r="G401" s="11" t="s">
        <v>491</v>
      </c>
      <c r="H401" s="14"/>
    </row>
    <row r="402" customFormat="false" ht="20.1" hidden="false" customHeight="true" outlineLevel="0" collapsed="false">
      <c r="A402" s="11" t="s">
        <v>805</v>
      </c>
      <c r="B402" s="12" t="s">
        <v>11</v>
      </c>
      <c r="C402" s="12" t="s">
        <v>806</v>
      </c>
      <c r="D402" s="11" t="s">
        <v>491</v>
      </c>
      <c r="E402" s="17"/>
      <c r="F402" s="17"/>
      <c r="G402" s="11" t="s">
        <v>491</v>
      </c>
      <c r="H402" s="14"/>
    </row>
    <row r="403" customFormat="false" ht="20.1" hidden="false" customHeight="true" outlineLevel="0" collapsed="false">
      <c r="A403" s="11" t="s">
        <v>807</v>
      </c>
      <c r="B403" s="12" t="s">
        <v>11</v>
      </c>
      <c r="C403" s="12" t="s">
        <v>808</v>
      </c>
      <c r="D403" s="11" t="s">
        <v>491</v>
      </c>
      <c r="E403" s="17"/>
      <c r="F403" s="17"/>
      <c r="G403" s="11" t="s">
        <v>491</v>
      </c>
      <c r="H403" s="14"/>
    </row>
    <row r="404" customFormat="false" ht="20.1" hidden="false" customHeight="true" outlineLevel="0" collapsed="false">
      <c r="A404" s="11" t="s">
        <v>809</v>
      </c>
      <c r="B404" s="12" t="s">
        <v>11</v>
      </c>
      <c r="C404" s="12" t="s">
        <v>810</v>
      </c>
      <c r="D404" s="11" t="s">
        <v>491</v>
      </c>
      <c r="E404" s="17"/>
      <c r="F404" s="17"/>
      <c r="G404" s="11" t="s">
        <v>491</v>
      </c>
      <c r="H404" s="14"/>
    </row>
    <row r="405" customFormat="false" ht="20.1" hidden="false" customHeight="true" outlineLevel="0" collapsed="false">
      <c r="A405" s="11" t="s">
        <v>811</v>
      </c>
      <c r="B405" s="12" t="s">
        <v>11</v>
      </c>
      <c r="C405" s="12" t="s">
        <v>812</v>
      </c>
      <c r="D405" s="11" t="s">
        <v>491</v>
      </c>
      <c r="E405" s="17"/>
      <c r="F405" s="17"/>
      <c r="G405" s="11" t="s">
        <v>491</v>
      </c>
      <c r="H405" s="14"/>
    </row>
    <row r="406" customFormat="false" ht="20.1" hidden="false" customHeight="true" outlineLevel="0" collapsed="false">
      <c r="A406" s="11" t="s">
        <v>813</v>
      </c>
      <c r="B406" s="12" t="s">
        <v>11</v>
      </c>
      <c r="C406" s="12" t="s">
        <v>814</v>
      </c>
      <c r="D406" s="11" t="s">
        <v>491</v>
      </c>
      <c r="E406" s="17"/>
      <c r="F406" s="17"/>
      <c r="G406" s="11" t="s">
        <v>491</v>
      </c>
      <c r="H406" s="14"/>
    </row>
    <row r="407" customFormat="false" ht="20.1" hidden="false" customHeight="true" outlineLevel="0" collapsed="false">
      <c r="A407" s="11" t="s">
        <v>815</v>
      </c>
      <c r="B407" s="12" t="s">
        <v>11</v>
      </c>
      <c r="C407" s="12" t="s">
        <v>816</v>
      </c>
      <c r="D407" s="11" t="s">
        <v>491</v>
      </c>
      <c r="E407" s="17"/>
      <c r="F407" s="17"/>
      <c r="G407" s="11" t="s">
        <v>491</v>
      </c>
      <c r="H407" s="14"/>
    </row>
    <row r="408" customFormat="false" ht="20.1" hidden="false" customHeight="true" outlineLevel="0" collapsed="false">
      <c r="A408" s="11" t="s">
        <v>817</v>
      </c>
      <c r="B408" s="12" t="s">
        <v>11</v>
      </c>
      <c r="C408" s="12" t="s">
        <v>818</v>
      </c>
      <c r="D408" s="11" t="s">
        <v>491</v>
      </c>
      <c r="E408" s="17"/>
      <c r="F408" s="17"/>
      <c r="G408" s="11" t="s">
        <v>491</v>
      </c>
      <c r="H408" s="14"/>
    </row>
    <row r="409" customFormat="false" ht="20.1" hidden="false" customHeight="true" outlineLevel="0" collapsed="false">
      <c r="A409" s="11" t="s">
        <v>819</v>
      </c>
      <c r="B409" s="12" t="s">
        <v>11</v>
      </c>
      <c r="C409" s="12" t="s">
        <v>820</v>
      </c>
      <c r="D409" s="11" t="s">
        <v>491</v>
      </c>
      <c r="E409" s="17"/>
      <c r="F409" s="17"/>
      <c r="G409" s="11" t="s">
        <v>491</v>
      </c>
      <c r="H409" s="14"/>
    </row>
    <row r="410" customFormat="false" ht="20.1" hidden="false" customHeight="true" outlineLevel="0" collapsed="false">
      <c r="A410" s="11" t="s">
        <v>821</v>
      </c>
      <c r="B410" s="12" t="s">
        <v>11</v>
      </c>
      <c r="C410" s="12" t="s">
        <v>822</v>
      </c>
      <c r="D410" s="11" t="s">
        <v>491</v>
      </c>
      <c r="E410" s="17"/>
      <c r="F410" s="17"/>
      <c r="G410" s="11" t="s">
        <v>491</v>
      </c>
      <c r="H410" s="14"/>
    </row>
    <row r="411" customFormat="false" ht="20.1" hidden="false" customHeight="true" outlineLevel="0" collapsed="false">
      <c r="A411" s="11" t="s">
        <v>823</v>
      </c>
      <c r="B411" s="12" t="s">
        <v>11</v>
      </c>
      <c r="C411" s="12" t="s">
        <v>824</v>
      </c>
      <c r="D411" s="11" t="s">
        <v>491</v>
      </c>
      <c r="E411" s="17"/>
      <c r="F411" s="17"/>
      <c r="G411" s="11" t="s">
        <v>491</v>
      </c>
      <c r="H411" s="14"/>
    </row>
    <row r="412" customFormat="false" ht="20.1" hidden="false" customHeight="true" outlineLevel="0" collapsed="false">
      <c r="A412" s="11" t="s">
        <v>825</v>
      </c>
      <c r="B412" s="12" t="s">
        <v>11</v>
      </c>
      <c r="C412" s="12" t="s">
        <v>826</v>
      </c>
      <c r="D412" s="11" t="s">
        <v>491</v>
      </c>
      <c r="E412" s="17"/>
      <c r="F412" s="17"/>
      <c r="G412" s="11" t="s">
        <v>491</v>
      </c>
      <c r="H412" s="14"/>
    </row>
    <row r="413" customFormat="false" ht="20.1" hidden="false" customHeight="true" outlineLevel="0" collapsed="false">
      <c r="A413" s="11" t="s">
        <v>827</v>
      </c>
      <c r="B413" s="12" t="s">
        <v>11</v>
      </c>
      <c r="C413" s="12" t="s">
        <v>828</v>
      </c>
      <c r="D413" s="11" t="s">
        <v>491</v>
      </c>
      <c r="E413" s="17"/>
      <c r="F413" s="17"/>
      <c r="G413" s="11" t="s">
        <v>491</v>
      </c>
      <c r="H413" s="14"/>
    </row>
    <row r="414" customFormat="false" ht="20.1" hidden="false" customHeight="true" outlineLevel="0" collapsed="false">
      <c r="A414" s="11" t="s">
        <v>829</v>
      </c>
      <c r="B414" s="12" t="s">
        <v>11</v>
      </c>
      <c r="C414" s="12" t="s">
        <v>830</v>
      </c>
      <c r="D414" s="11" t="s">
        <v>491</v>
      </c>
      <c r="E414" s="17"/>
      <c r="F414" s="17"/>
      <c r="G414" s="11" t="s">
        <v>491</v>
      </c>
      <c r="H414" s="14"/>
    </row>
    <row r="415" customFormat="false" ht="20.1" hidden="false" customHeight="true" outlineLevel="0" collapsed="false">
      <c r="A415" s="11" t="s">
        <v>831</v>
      </c>
      <c r="B415" s="12" t="s">
        <v>11</v>
      </c>
      <c r="C415" s="12" t="s">
        <v>832</v>
      </c>
      <c r="D415" s="11" t="s">
        <v>491</v>
      </c>
      <c r="E415" s="17"/>
      <c r="F415" s="17"/>
      <c r="G415" s="11" t="s">
        <v>491</v>
      </c>
      <c r="H415" s="14"/>
    </row>
    <row r="416" customFormat="false" ht="20.1" hidden="false" customHeight="true" outlineLevel="0" collapsed="false">
      <c r="A416" s="11" t="s">
        <v>833</v>
      </c>
      <c r="B416" s="12" t="s">
        <v>11</v>
      </c>
      <c r="C416" s="12" t="s">
        <v>834</v>
      </c>
      <c r="D416" s="11" t="s">
        <v>491</v>
      </c>
      <c r="E416" s="17"/>
      <c r="F416" s="17"/>
      <c r="G416" s="11" t="s">
        <v>491</v>
      </c>
      <c r="H416" s="1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8" colorId="64" zoomScale="115" zoomScaleNormal="115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3460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3461</v>
      </c>
      <c r="B4" s="12" t="s">
        <v>3462</v>
      </c>
      <c r="C4" s="12" t="s">
        <v>3463</v>
      </c>
      <c r="D4" s="12" t="n">
        <v>69.7</v>
      </c>
      <c r="E4" s="38"/>
      <c r="F4" s="39"/>
      <c r="G4" s="25" t="n">
        <f aca="false">SUM(D4+F4)</f>
        <v>69.7</v>
      </c>
      <c r="H4" s="26" t="n">
        <f aca="false">COUNTIF($G$4:$G$26,"&gt;"&amp;G4)+1</f>
        <v>1</v>
      </c>
    </row>
    <row r="5" customFormat="false" ht="20.1" hidden="false" customHeight="true" outlineLevel="0" collapsed="false">
      <c r="A5" s="11" t="s">
        <v>3464</v>
      </c>
      <c r="B5" s="12" t="s">
        <v>3462</v>
      </c>
      <c r="C5" s="12" t="s">
        <v>3465</v>
      </c>
      <c r="D5" s="12" t="n">
        <v>67.9</v>
      </c>
      <c r="E5" s="38"/>
      <c r="F5" s="39"/>
      <c r="G5" s="25" t="n">
        <f aca="false">SUM(D5+F5)</f>
        <v>67.9</v>
      </c>
      <c r="H5" s="26" t="n">
        <f aca="false">COUNTIF($G$4:$G$26,"&gt;"&amp;G5)+1</f>
        <v>2</v>
      </c>
    </row>
    <row r="6" customFormat="false" ht="20.1" hidden="false" customHeight="true" outlineLevel="0" collapsed="false">
      <c r="A6" s="11" t="s">
        <v>3466</v>
      </c>
      <c r="B6" s="12" t="s">
        <v>3462</v>
      </c>
      <c r="C6" s="12" t="s">
        <v>3467</v>
      </c>
      <c r="D6" s="12" t="n">
        <v>62.9</v>
      </c>
      <c r="E6" s="38"/>
      <c r="F6" s="39"/>
      <c r="G6" s="25" t="n">
        <f aca="false">SUM(D6+F6)</f>
        <v>62.9</v>
      </c>
      <c r="H6" s="26" t="n">
        <f aca="false">COUNTIF($G$4:$G$26,"&gt;"&amp;G6)+1</f>
        <v>3</v>
      </c>
    </row>
    <row r="7" customFormat="false" ht="20.1" hidden="false" customHeight="true" outlineLevel="0" collapsed="false">
      <c r="A7" s="11" t="s">
        <v>3468</v>
      </c>
      <c r="B7" s="12" t="s">
        <v>3462</v>
      </c>
      <c r="C7" s="12" t="s">
        <v>3469</v>
      </c>
      <c r="D7" s="12" t="n">
        <v>61.1</v>
      </c>
      <c r="E7" s="38"/>
      <c r="F7" s="39"/>
      <c r="G7" s="25" t="n">
        <f aca="false">SUM(D7+F7)</f>
        <v>61.1</v>
      </c>
      <c r="H7" s="26" t="n">
        <f aca="false">COUNTIF($G$4:$G$26,"&gt;"&amp;G7)+1</f>
        <v>4</v>
      </c>
    </row>
    <row r="8" customFormat="false" ht="20.1" hidden="false" customHeight="true" outlineLevel="0" collapsed="false">
      <c r="A8" s="11" t="s">
        <v>3470</v>
      </c>
      <c r="B8" s="12" t="s">
        <v>3462</v>
      </c>
      <c r="C8" s="12" t="s">
        <v>3471</v>
      </c>
      <c r="D8" s="12" t="n">
        <v>60.6</v>
      </c>
      <c r="E8" s="38"/>
      <c r="F8" s="39"/>
      <c r="G8" s="25" t="n">
        <f aca="false">SUM(D8+F8)</f>
        <v>60.6</v>
      </c>
      <c r="H8" s="26" t="n">
        <f aca="false">COUNTIF($G$4:$G$26,"&gt;"&amp;G8)+1</f>
        <v>5</v>
      </c>
    </row>
    <row r="9" customFormat="false" ht="20.1" hidden="false" customHeight="true" outlineLevel="0" collapsed="false">
      <c r="A9" s="11" t="s">
        <v>3472</v>
      </c>
      <c r="B9" s="12" t="s">
        <v>3462</v>
      </c>
      <c r="C9" s="12" t="s">
        <v>3473</v>
      </c>
      <c r="D9" s="12" t="n">
        <v>56.8</v>
      </c>
      <c r="E9" s="38"/>
      <c r="F9" s="39"/>
      <c r="G9" s="25" t="n">
        <f aca="false">SUM(D9+F9)</f>
        <v>56.8</v>
      </c>
      <c r="H9" s="26" t="n">
        <f aca="false">COUNTIF($G$4:$G$26,"&gt;"&amp;G9)+1</f>
        <v>6</v>
      </c>
    </row>
    <row r="10" customFormat="false" ht="20.1" hidden="false" customHeight="true" outlineLevel="0" collapsed="false">
      <c r="A10" s="11" t="s">
        <v>3474</v>
      </c>
      <c r="B10" s="12" t="s">
        <v>3462</v>
      </c>
      <c r="C10" s="12" t="s">
        <v>3475</v>
      </c>
      <c r="D10" s="12" t="n">
        <v>55.4</v>
      </c>
      <c r="E10" s="38"/>
      <c r="F10" s="39"/>
      <c r="G10" s="25" t="n">
        <f aca="false">SUM(D10+F10)</f>
        <v>55.4</v>
      </c>
      <c r="H10" s="26" t="n">
        <f aca="false">COUNTIF($G$4:$G$26,"&gt;"&amp;G10)+1</f>
        <v>7</v>
      </c>
    </row>
    <row r="11" customFormat="false" ht="20.1" hidden="false" customHeight="true" outlineLevel="0" collapsed="false">
      <c r="A11" s="11" t="s">
        <v>3476</v>
      </c>
      <c r="B11" s="12" t="s">
        <v>3462</v>
      </c>
      <c r="C11" s="12" t="s">
        <v>3477</v>
      </c>
      <c r="D11" s="12" t="n">
        <v>54.6</v>
      </c>
      <c r="E11" s="38"/>
      <c r="F11" s="39"/>
      <c r="G11" s="25" t="n">
        <f aca="false">SUM(D11+F11)</f>
        <v>54.6</v>
      </c>
      <c r="H11" s="26" t="n">
        <f aca="false">COUNTIF($G$4:$G$26,"&gt;"&amp;G11)+1</f>
        <v>8</v>
      </c>
    </row>
    <row r="12" customFormat="false" ht="20.1" hidden="false" customHeight="true" outlineLevel="0" collapsed="false">
      <c r="A12" s="11" t="s">
        <v>3478</v>
      </c>
      <c r="B12" s="12" t="s">
        <v>3462</v>
      </c>
      <c r="C12" s="12" t="s">
        <v>3479</v>
      </c>
      <c r="D12" s="12" t="n">
        <v>54.6</v>
      </c>
      <c r="E12" s="38"/>
      <c r="F12" s="39"/>
      <c r="G12" s="25" t="n">
        <f aca="false">SUM(D12+F12)</f>
        <v>54.6</v>
      </c>
      <c r="H12" s="26" t="n">
        <f aca="false">COUNTIF($G$4:$G$26,"&gt;"&amp;G12)+1</f>
        <v>8</v>
      </c>
    </row>
    <row r="13" customFormat="false" ht="20.1" hidden="false" customHeight="true" outlineLevel="0" collapsed="false">
      <c r="A13" s="11" t="s">
        <v>3480</v>
      </c>
      <c r="B13" s="12" t="s">
        <v>3462</v>
      </c>
      <c r="C13" s="12" t="s">
        <v>3481</v>
      </c>
      <c r="D13" s="12" t="n">
        <v>54.1</v>
      </c>
      <c r="E13" s="38"/>
      <c r="F13" s="39"/>
      <c r="G13" s="25" t="n">
        <f aca="false">SUM(D13+F13)</f>
        <v>54.1</v>
      </c>
      <c r="H13" s="26" t="n">
        <f aca="false">COUNTIF($G$4:$G$26,"&gt;"&amp;G13)+1</f>
        <v>10</v>
      </c>
    </row>
    <row r="14" customFormat="false" ht="20.1" hidden="false" customHeight="true" outlineLevel="0" collapsed="false">
      <c r="A14" s="11" t="s">
        <v>3482</v>
      </c>
      <c r="B14" s="12" t="s">
        <v>3462</v>
      </c>
      <c r="C14" s="12" t="s">
        <v>3483</v>
      </c>
      <c r="D14" s="12" t="n">
        <v>53.6</v>
      </c>
      <c r="E14" s="38"/>
      <c r="F14" s="39"/>
      <c r="G14" s="25" t="n">
        <f aca="false">SUM(D14+F14)</f>
        <v>53.6</v>
      </c>
      <c r="H14" s="26" t="n">
        <f aca="false">COUNTIF($G$4:$G$26,"&gt;"&amp;G14)+1</f>
        <v>11</v>
      </c>
    </row>
    <row r="15" customFormat="false" ht="20.1" hidden="false" customHeight="true" outlineLevel="0" collapsed="false">
      <c r="A15" s="11" t="s">
        <v>3484</v>
      </c>
      <c r="B15" s="12" t="s">
        <v>3462</v>
      </c>
      <c r="C15" s="12" t="s">
        <v>3485</v>
      </c>
      <c r="D15" s="12" t="n">
        <v>52.7</v>
      </c>
      <c r="E15" s="38"/>
      <c r="F15" s="39"/>
      <c r="G15" s="25" t="n">
        <f aca="false">SUM(D15+F15)</f>
        <v>52.7</v>
      </c>
      <c r="H15" s="26" t="n">
        <f aca="false">COUNTIF($G$4:$G$26,"&gt;"&amp;G15)+1</f>
        <v>12</v>
      </c>
    </row>
    <row r="16" customFormat="false" ht="20.1" hidden="false" customHeight="true" outlineLevel="0" collapsed="false">
      <c r="A16" s="11" t="s">
        <v>3486</v>
      </c>
      <c r="B16" s="12" t="s">
        <v>3462</v>
      </c>
      <c r="C16" s="12" t="s">
        <v>3487</v>
      </c>
      <c r="D16" s="12" t="n">
        <v>52.4</v>
      </c>
      <c r="E16" s="38"/>
      <c r="F16" s="39"/>
      <c r="G16" s="25" t="n">
        <f aca="false">SUM(D16+F16)</f>
        <v>52.4</v>
      </c>
      <c r="H16" s="26" t="n">
        <f aca="false">COUNTIF($G$4:$G$26,"&gt;"&amp;G16)+1</f>
        <v>13</v>
      </c>
    </row>
    <row r="17" customFormat="false" ht="20.1" hidden="false" customHeight="true" outlineLevel="0" collapsed="false">
      <c r="A17" s="11" t="s">
        <v>3488</v>
      </c>
      <c r="B17" s="12" t="s">
        <v>3462</v>
      </c>
      <c r="C17" s="12" t="s">
        <v>3489</v>
      </c>
      <c r="D17" s="12" t="n">
        <v>52.3</v>
      </c>
      <c r="E17" s="38"/>
      <c r="F17" s="39"/>
      <c r="G17" s="25" t="n">
        <f aca="false">SUM(D17+F17)</f>
        <v>52.3</v>
      </c>
      <c r="H17" s="26" t="n">
        <f aca="false">COUNTIF($G$4:$G$26,"&gt;"&amp;G17)+1</f>
        <v>14</v>
      </c>
    </row>
    <row r="18" customFormat="false" ht="20.1" hidden="false" customHeight="true" outlineLevel="0" collapsed="false">
      <c r="A18" s="11" t="s">
        <v>3490</v>
      </c>
      <c r="B18" s="12" t="s">
        <v>3462</v>
      </c>
      <c r="C18" s="12" t="s">
        <v>3491</v>
      </c>
      <c r="D18" s="12" t="n">
        <v>49.7</v>
      </c>
      <c r="E18" s="38"/>
      <c r="F18" s="39"/>
      <c r="G18" s="25" t="n">
        <f aca="false">SUM(D18+F18)</f>
        <v>49.7</v>
      </c>
      <c r="H18" s="26" t="n">
        <f aca="false">COUNTIF($G$4:$G$26,"&gt;"&amp;G18)+1</f>
        <v>15</v>
      </c>
    </row>
    <row r="19" customFormat="false" ht="20.1" hidden="false" customHeight="true" outlineLevel="0" collapsed="false">
      <c r="A19" s="11" t="s">
        <v>3492</v>
      </c>
      <c r="B19" s="12" t="s">
        <v>3462</v>
      </c>
      <c r="C19" s="12" t="s">
        <v>3493</v>
      </c>
      <c r="D19" s="12" t="n">
        <v>49.4</v>
      </c>
      <c r="E19" s="38"/>
      <c r="F19" s="39"/>
      <c r="G19" s="25" t="n">
        <f aca="false">SUM(D19+F19)</f>
        <v>49.4</v>
      </c>
      <c r="H19" s="26" t="n">
        <f aca="false">COUNTIF($G$4:$G$26,"&gt;"&amp;G19)+1</f>
        <v>16</v>
      </c>
    </row>
    <row r="20" customFormat="false" ht="20.1" hidden="false" customHeight="true" outlineLevel="0" collapsed="false">
      <c r="A20" s="11" t="s">
        <v>3494</v>
      </c>
      <c r="B20" s="12" t="s">
        <v>3462</v>
      </c>
      <c r="C20" s="12" t="s">
        <v>3495</v>
      </c>
      <c r="D20" s="12" t="n">
        <v>48.4</v>
      </c>
      <c r="E20" s="38"/>
      <c r="F20" s="39"/>
      <c r="G20" s="25" t="n">
        <f aca="false">SUM(D20+F20)</f>
        <v>48.4</v>
      </c>
      <c r="H20" s="26" t="n">
        <f aca="false">COUNTIF($G$4:$G$26,"&gt;"&amp;G20)+1</f>
        <v>17</v>
      </c>
    </row>
    <row r="21" customFormat="false" ht="20.1" hidden="false" customHeight="true" outlineLevel="0" collapsed="false">
      <c r="A21" s="11" t="s">
        <v>3496</v>
      </c>
      <c r="B21" s="12" t="s">
        <v>3462</v>
      </c>
      <c r="C21" s="12" t="s">
        <v>3497</v>
      </c>
      <c r="D21" s="12" t="n">
        <v>47.8</v>
      </c>
      <c r="E21" s="38"/>
      <c r="F21" s="39"/>
      <c r="G21" s="25" t="n">
        <f aca="false">SUM(D21+F21)</f>
        <v>47.8</v>
      </c>
      <c r="H21" s="26" t="n">
        <f aca="false">COUNTIF($G$4:$G$26,"&gt;"&amp;G21)+1</f>
        <v>18</v>
      </c>
    </row>
    <row r="22" customFormat="false" ht="20.1" hidden="false" customHeight="true" outlineLevel="0" collapsed="false">
      <c r="A22" s="11" t="s">
        <v>3498</v>
      </c>
      <c r="B22" s="12" t="s">
        <v>3462</v>
      </c>
      <c r="C22" s="12" t="s">
        <v>3499</v>
      </c>
      <c r="D22" s="12" t="n">
        <v>47.4</v>
      </c>
      <c r="E22" s="38"/>
      <c r="F22" s="39"/>
      <c r="G22" s="25" t="n">
        <f aca="false">SUM(D22+F22)</f>
        <v>47.4</v>
      </c>
      <c r="H22" s="26" t="n">
        <f aca="false">COUNTIF($G$4:$G$26,"&gt;"&amp;G22)+1</f>
        <v>19</v>
      </c>
    </row>
    <row r="23" customFormat="false" ht="20.1" hidden="false" customHeight="true" outlineLevel="0" collapsed="false">
      <c r="A23" s="11" t="s">
        <v>3500</v>
      </c>
      <c r="B23" s="12" t="s">
        <v>3462</v>
      </c>
      <c r="C23" s="12" t="s">
        <v>3501</v>
      </c>
      <c r="D23" s="12" t="n">
        <v>46.8</v>
      </c>
      <c r="E23" s="38"/>
      <c r="F23" s="39"/>
      <c r="G23" s="25" t="n">
        <f aca="false">SUM(D23+F23)</f>
        <v>46.8</v>
      </c>
      <c r="H23" s="26" t="n">
        <f aca="false">COUNTIF($G$4:$G$26,"&gt;"&amp;G23)+1</f>
        <v>20</v>
      </c>
    </row>
    <row r="24" customFormat="false" ht="20.1" hidden="false" customHeight="true" outlineLevel="0" collapsed="false">
      <c r="A24" s="11" t="s">
        <v>3502</v>
      </c>
      <c r="B24" s="12" t="s">
        <v>3462</v>
      </c>
      <c r="C24" s="12" t="s">
        <v>3503</v>
      </c>
      <c r="D24" s="12" t="n">
        <v>46</v>
      </c>
      <c r="E24" s="38"/>
      <c r="F24" s="39"/>
      <c r="G24" s="25" t="n">
        <f aca="false">SUM(D24+F24)</f>
        <v>46</v>
      </c>
      <c r="H24" s="26" t="n">
        <f aca="false">COUNTIF($G$4:$G$26,"&gt;"&amp;G24)+1</f>
        <v>21</v>
      </c>
    </row>
    <row r="25" customFormat="false" ht="20.1" hidden="false" customHeight="true" outlineLevel="0" collapsed="false">
      <c r="A25" s="11" t="s">
        <v>3504</v>
      </c>
      <c r="B25" s="12" t="s">
        <v>3462</v>
      </c>
      <c r="C25" s="12" t="s">
        <v>3505</v>
      </c>
      <c r="D25" s="12" t="n">
        <v>45</v>
      </c>
      <c r="E25" s="38"/>
      <c r="F25" s="39"/>
      <c r="G25" s="25" t="n">
        <f aca="false">SUM(D25+F25)</f>
        <v>45</v>
      </c>
      <c r="H25" s="26" t="n">
        <f aca="false">COUNTIF($G$4:$G$26,"&gt;"&amp;G25)+1</f>
        <v>22</v>
      </c>
    </row>
    <row r="26" customFormat="false" ht="20.1" hidden="false" customHeight="true" outlineLevel="0" collapsed="false">
      <c r="A26" s="11" t="s">
        <v>3506</v>
      </c>
      <c r="B26" s="12" t="s">
        <v>3462</v>
      </c>
      <c r="C26" s="12" t="s">
        <v>3507</v>
      </c>
      <c r="D26" s="12" t="n">
        <v>37.9</v>
      </c>
      <c r="E26" s="38"/>
      <c r="F26" s="39"/>
      <c r="G26" s="25" t="n">
        <f aca="false">SUM(D26+F26)</f>
        <v>37.9</v>
      </c>
      <c r="H26" s="26" t="n">
        <f aca="false">COUNTIF($G$4:$G$26,"&gt;"&amp;G26)+1</f>
        <v>23</v>
      </c>
    </row>
    <row r="27" customFormat="false" ht="20.1" hidden="false" customHeight="true" outlineLevel="0" collapsed="false">
      <c r="A27" s="11" t="s">
        <v>3508</v>
      </c>
      <c r="B27" s="12" t="s">
        <v>3462</v>
      </c>
      <c r="C27" s="12" t="s">
        <v>3509</v>
      </c>
      <c r="D27" s="11" t="s">
        <v>491</v>
      </c>
      <c r="E27" s="38"/>
      <c r="F27" s="39"/>
      <c r="G27" s="11" t="s">
        <v>491</v>
      </c>
      <c r="H27" s="26"/>
    </row>
    <row r="28" customFormat="false" ht="20.1" hidden="false" customHeight="true" outlineLevel="0" collapsed="false">
      <c r="A28" s="11" t="s">
        <v>3510</v>
      </c>
      <c r="B28" s="12" t="s">
        <v>3462</v>
      </c>
      <c r="C28" s="12" t="s">
        <v>3511</v>
      </c>
      <c r="D28" s="11" t="s">
        <v>491</v>
      </c>
      <c r="E28" s="38"/>
      <c r="F28" s="39"/>
      <c r="G28" s="11" t="s">
        <v>491</v>
      </c>
      <c r="H28" s="26"/>
    </row>
    <row r="29" customFormat="false" ht="20.1" hidden="false" customHeight="true" outlineLevel="0" collapsed="false">
      <c r="A29" s="11" t="s">
        <v>3512</v>
      </c>
      <c r="B29" s="12" t="s">
        <v>3462</v>
      </c>
      <c r="C29" s="12" t="s">
        <v>3513</v>
      </c>
      <c r="D29" s="11" t="s">
        <v>491</v>
      </c>
      <c r="E29" s="38"/>
      <c r="F29" s="39"/>
      <c r="G29" s="11" t="s">
        <v>491</v>
      </c>
      <c r="H29" s="26"/>
    </row>
    <row r="30" customFormat="false" ht="20.1" hidden="false" customHeight="true" outlineLevel="0" collapsed="false">
      <c r="A30" s="11" t="s">
        <v>3514</v>
      </c>
      <c r="B30" s="12" t="s">
        <v>3462</v>
      </c>
      <c r="C30" s="12" t="s">
        <v>3515</v>
      </c>
      <c r="D30" s="11" t="s">
        <v>491</v>
      </c>
      <c r="E30" s="38"/>
      <c r="F30" s="39"/>
      <c r="G30" s="11" t="s">
        <v>491</v>
      </c>
      <c r="H30" s="26"/>
    </row>
    <row r="31" customFormat="false" ht="20.1" hidden="false" customHeight="true" outlineLevel="0" collapsed="false">
      <c r="A31" s="11" t="s">
        <v>3516</v>
      </c>
      <c r="B31" s="12" t="s">
        <v>3462</v>
      </c>
      <c r="C31" s="12" t="s">
        <v>3517</v>
      </c>
      <c r="D31" s="11" t="s">
        <v>491</v>
      </c>
      <c r="E31" s="38"/>
      <c r="F31" s="39"/>
      <c r="G31" s="11" t="s">
        <v>491</v>
      </c>
      <c r="H31" s="26"/>
    </row>
    <row r="32" customFormat="false" ht="20.1" hidden="false" customHeight="true" outlineLevel="0" collapsed="false">
      <c r="A32" s="11" t="s">
        <v>3518</v>
      </c>
      <c r="B32" s="12" t="s">
        <v>3462</v>
      </c>
      <c r="C32" s="12" t="s">
        <v>3519</v>
      </c>
      <c r="D32" s="11" t="s">
        <v>491</v>
      </c>
      <c r="E32" s="38"/>
      <c r="F32" s="39"/>
      <c r="G32" s="11" t="s">
        <v>491</v>
      </c>
      <c r="H32" s="26"/>
    </row>
    <row r="33" customFormat="false" ht="20.1" hidden="false" customHeight="true" outlineLevel="0" collapsed="false">
      <c r="A33" s="11" t="s">
        <v>3520</v>
      </c>
      <c r="B33" s="12" t="s">
        <v>3462</v>
      </c>
      <c r="C33" s="12" t="s">
        <v>3521</v>
      </c>
      <c r="D33" s="11" t="s">
        <v>491</v>
      </c>
      <c r="E33" s="38"/>
      <c r="F33" s="39"/>
      <c r="G33" s="11" t="s">
        <v>491</v>
      </c>
      <c r="H33" s="26"/>
    </row>
    <row r="34" customFormat="false" ht="20.1" hidden="false" customHeight="true" outlineLevel="0" collapsed="false">
      <c r="A34" s="11" t="s">
        <v>3522</v>
      </c>
      <c r="B34" s="12" t="s">
        <v>3462</v>
      </c>
      <c r="C34" s="12" t="s">
        <v>3523</v>
      </c>
      <c r="D34" s="11" t="s">
        <v>491</v>
      </c>
      <c r="E34" s="38"/>
      <c r="F34" s="39"/>
      <c r="G34" s="11" t="s">
        <v>491</v>
      </c>
      <c r="H34" s="26"/>
    </row>
    <row r="35" customFormat="false" ht="20.1" hidden="false" customHeight="true" outlineLevel="0" collapsed="false">
      <c r="A35" s="11" t="s">
        <v>3524</v>
      </c>
      <c r="B35" s="12" t="s">
        <v>3462</v>
      </c>
      <c r="C35" s="12" t="s">
        <v>3525</v>
      </c>
      <c r="D35" s="11" t="s">
        <v>491</v>
      </c>
      <c r="E35" s="38"/>
      <c r="F35" s="39"/>
      <c r="G35" s="11" t="s">
        <v>491</v>
      </c>
      <c r="H35" s="26"/>
    </row>
    <row r="36" customFormat="false" ht="20.1" hidden="false" customHeight="true" outlineLevel="0" collapsed="false">
      <c r="A36" s="11" t="s">
        <v>3526</v>
      </c>
      <c r="B36" s="12" t="s">
        <v>3462</v>
      </c>
      <c r="C36" s="12" t="s">
        <v>3527</v>
      </c>
      <c r="D36" s="11" t="s">
        <v>491</v>
      </c>
      <c r="E36" s="38"/>
      <c r="F36" s="39"/>
      <c r="G36" s="11" t="s">
        <v>491</v>
      </c>
      <c r="H36" s="26"/>
    </row>
    <row r="37" customFormat="false" ht="20.1" hidden="false" customHeight="true" outlineLevel="0" collapsed="false">
      <c r="A37" s="11" t="s">
        <v>3528</v>
      </c>
      <c r="B37" s="12" t="s">
        <v>3462</v>
      </c>
      <c r="C37" s="12" t="s">
        <v>3529</v>
      </c>
      <c r="D37" s="11" t="s">
        <v>491</v>
      </c>
      <c r="E37" s="38"/>
      <c r="F37" s="39"/>
      <c r="G37" s="11" t="s">
        <v>491</v>
      </c>
      <c r="H37" s="26"/>
    </row>
    <row r="38" customFormat="false" ht="20.1" hidden="false" customHeight="true" outlineLevel="0" collapsed="false">
      <c r="A38" s="11" t="s">
        <v>3530</v>
      </c>
      <c r="B38" s="12" t="s">
        <v>3462</v>
      </c>
      <c r="C38" s="12" t="s">
        <v>3531</v>
      </c>
      <c r="D38" s="11" t="s">
        <v>491</v>
      </c>
      <c r="E38" s="38"/>
      <c r="F38" s="39"/>
      <c r="G38" s="11" t="s">
        <v>491</v>
      </c>
      <c r="H38" s="26"/>
    </row>
    <row r="39" customFormat="false" ht="20.1" hidden="false" customHeight="true" outlineLevel="0" collapsed="false">
      <c r="A39" s="11" t="s">
        <v>3532</v>
      </c>
      <c r="B39" s="12" t="s">
        <v>3462</v>
      </c>
      <c r="C39" s="12" t="s">
        <v>3533</v>
      </c>
      <c r="D39" s="11" t="s">
        <v>491</v>
      </c>
      <c r="E39" s="38"/>
      <c r="F39" s="39"/>
      <c r="G39" s="11" t="s">
        <v>491</v>
      </c>
      <c r="H39" s="26"/>
    </row>
    <row r="40" customFormat="false" ht="20.1" hidden="false" customHeight="true" outlineLevel="0" collapsed="false">
      <c r="A40" s="11" t="s">
        <v>3534</v>
      </c>
      <c r="B40" s="12" t="s">
        <v>3462</v>
      </c>
      <c r="C40" s="12" t="s">
        <v>3535</v>
      </c>
      <c r="D40" s="11" t="s">
        <v>491</v>
      </c>
      <c r="E40" s="38"/>
      <c r="F40" s="39"/>
      <c r="G40" s="11" t="s">
        <v>491</v>
      </c>
      <c r="H40" s="26"/>
    </row>
    <row r="41" customFormat="false" ht="20.1" hidden="false" customHeight="true" outlineLevel="0" collapsed="false">
      <c r="A41" s="11" t="s">
        <v>3536</v>
      </c>
      <c r="B41" s="12" t="s">
        <v>3462</v>
      </c>
      <c r="C41" s="12" t="s">
        <v>3537</v>
      </c>
      <c r="D41" s="11" t="s">
        <v>491</v>
      </c>
      <c r="E41" s="38"/>
      <c r="F41" s="39"/>
      <c r="G41" s="11" t="s">
        <v>491</v>
      </c>
      <c r="H41" s="26"/>
    </row>
    <row r="42" customFormat="false" ht="20.1" hidden="false" customHeight="true" outlineLevel="0" collapsed="false">
      <c r="A42" s="11" t="s">
        <v>3538</v>
      </c>
      <c r="B42" s="12" t="s">
        <v>3462</v>
      </c>
      <c r="C42" s="12" t="s">
        <v>3539</v>
      </c>
      <c r="D42" s="11" t="s">
        <v>491</v>
      </c>
      <c r="E42" s="38"/>
      <c r="F42" s="39"/>
      <c r="G42" s="11" t="s">
        <v>491</v>
      </c>
      <c r="H42" s="26"/>
    </row>
    <row r="43" customFormat="false" ht="20.1" hidden="false" customHeight="true" outlineLevel="0" collapsed="false">
      <c r="A43" s="11" t="s">
        <v>3540</v>
      </c>
      <c r="B43" s="12" t="s">
        <v>3462</v>
      </c>
      <c r="C43" s="12" t="s">
        <v>3541</v>
      </c>
      <c r="D43" s="11" t="s">
        <v>491</v>
      </c>
      <c r="E43" s="38"/>
      <c r="F43" s="39"/>
      <c r="G43" s="11" t="s">
        <v>491</v>
      </c>
      <c r="H43" s="26"/>
    </row>
    <row r="44" customFormat="false" ht="20.1" hidden="false" customHeight="true" outlineLevel="0" collapsed="false">
      <c r="A44" s="11" t="s">
        <v>3542</v>
      </c>
      <c r="B44" s="12" t="s">
        <v>3462</v>
      </c>
      <c r="C44" s="12" t="s">
        <v>3543</v>
      </c>
      <c r="D44" s="11" t="s">
        <v>491</v>
      </c>
      <c r="E44" s="38"/>
      <c r="F44" s="39"/>
      <c r="G44" s="11" t="s">
        <v>491</v>
      </c>
      <c r="H44" s="26"/>
    </row>
    <row r="45" customFormat="false" ht="20.1" hidden="false" customHeight="true" outlineLevel="0" collapsed="false">
      <c r="A45" s="11" t="s">
        <v>3544</v>
      </c>
      <c r="B45" s="12" t="s">
        <v>3462</v>
      </c>
      <c r="C45" s="12" t="s">
        <v>3545</v>
      </c>
      <c r="D45" s="11" t="s">
        <v>491</v>
      </c>
      <c r="E45" s="38"/>
      <c r="F45" s="39"/>
      <c r="G45" s="11" t="s">
        <v>491</v>
      </c>
      <c r="H45" s="26"/>
    </row>
    <row r="46" customFormat="false" ht="20.1" hidden="false" customHeight="true" outlineLevel="0" collapsed="false">
      <c r="A46" s="11" t="s">
        <v>3546</v>
      </c>
      <c r="B46" s="12" t="s">
        <v>3462</v>
      </c>
      <c r="C46" s="12" t="s">
        <v>3547</v>
      </c>
      <c r="D46" s="11" t="s">
        <v>491</v>
      </c>
      <c r="E46" s="38"/>
      <c r="F46" s="39"/>
      <c r="G46" s="11" t="s">
        <v>491</v>
      </c>
      <c r="H46" s="26"/>
    </row>
    <row r="47" customFormat="false" ht="20.1" hidden="false" customHeight="true" outlineLevel="0" collapsed="false">
      <c r="A47" s="11" t="s">
        <v>3548</v>
      </c>
      <c r="B47" s="12" t="s">
        <v>3462</v>
      </c>
      <c r="C47" s="12" t="s">
        <v>3549</v>
      </c>
      <c r="D47" s="11" t="s">
        <v>491</v>
      </c>
      <c r="E47" s="38"/>
      <c r="F47" s="39"/>
      <c r="G47" s="11" t="s">
        <v>491</v>
      </c>
      <c r="H47" s="42"/>
    </row>
    <row r="48" customFormat="false" ht="20.1" hidden="false" customHeight="true" outlineLevel="0" collapsed="false">
      <c r="A48" s="11" t="s">
        <v>3550</v>
      </c>
      <c r="B48" s="12" t="s">
        <v>3462</v>
      </c>
      <c r="C48" s="12" t="s">
        <v>3551</v>
      </c>
      <c r="D48" s="11" t="s">
        <v>491</v>
      </c>
      <c r="E48" s="38"/>
      <c r="F48" s="39"/>
      <c r="G48" s="11" t="s">
        <v>491</v>
      </c>
      <c r="H48" s="42"/>
    </row>
    <row r="49" customFormat="false" ht="20.1" hidden="false" customHeight="true" outlineLevel="0" collapsed="false">
      <c r="A49" s="11" t="s">
        <v>3552</v>
      </c>
      <c r="B49" s="12" t="s">
        <v>3462</v>
      </c>
      <c r="C49" s="12" t="s">
        <v>3553</v>
      </c>
      <c r="D49" s="11" t="s">
        <v>491</v>
      </c>
      <c r="E49" s="38"/>
      <c r="F49" s="39"/>
      <c r="G49" s="11" t="s">
        <v>491</v>
      </c>
      <c r="H49" s="42"/>
    </row>
    <row r="50" customFormat="false" ht="20.1" hidden="false" customHeight="true" outlineLevel="0" collapsed="false">
      <c r="A50" s="11" t="s">
        <v>3554</v>
      </c>
      <c r="B50" s="12" t="s">
        <v>3462</v>
      </c>
      <c r="C50" s="12" t="s">
        <v>3555</v>
      </c>
      <c r="D50" s="11" t="s">
        <v>491</v>
      </c>
      <c r="E50" s="38"/>
      <c r="F50" s="39"/>
      <c r="G50" s="11" t="s">
        <v>491</v>
      </c>
      <c r="H50" s="42"/>
    </row>
    <row r="51" customFormat="false" ht="20.1" hidden="false" customHeight="true" outlineLevel="0" collapsed="false">
      <c r="A51" s="11" t="s">
        <v>3556</v>
      </c>
      <c r="B51" s="12" t="s">
        <v>3462</v>
      </c>
      <c r="C51" s="12" t="s">
        <v>3557</v>
      </c>
      <c r="D51" s="11" t="s">
        <v>491</v>
      </c>
      <c r="E51" s="38"/>
      <c r="F51" s="39"/>
      <c r="G51" s="11" t="s">
        <v>491</v>
      </c>
      <c r="H51" s="42"/>
    </row>
    <row r="52" customFormat="false" ht="20.1" hidden="false" customHeight="true" outlineLevel="0" collapsed="false">
      <c r="A52" s="11" t="s">
        <v>3558</v>
      </c>
      <c r="B52" s="12" t="s">
        <v>3462</v>
      </c>
      <c r="C52" s="12" t="s">
        <v>3559</v>
      </c>
      <c r="D52" s="11" t="s">
        <v>491</v>
      </c>
      <c r="E52" s="38"/>
      <c r="F52" s="39"/>
      <c r="G52" s="11" t="s">
        <v>491</v>
      </c>
      <c r="H52" s="42"/>
    </row>
    <row r="53" customFormat="false" ht="20.1" hidden="false" customHeight="true" outlineLevel="0" collapsed="false">
      <c r="A53" s="11" t="s">
        <v>3560</v>
      </c>
      <c r="B53" s="12" t="s">
        <v>3462</v>
      </c>
      <c r="C53" s="12" t="s">
        <v>3561</v>
      </c>
      <c r="D53" s="11" t="s">
        <v>491</v>
      </c>
      <c r="E53" s="38"/>
      <c r="F53" s="39"/>
      <c r="G53" s="11" t="s">
        <v>491</v>
      </c>
      <c r="H53" s="42"/>
    </row>
    <row r="54" customFormat="false" ht="20.1" hidden="false" customHeight="true" outlineLevel="0" collapsed="false">
      <c r="A54" s="11" t="s">
        <v>3562</v>
      </c>
      <c r="B54" s="12" t="s">
        <v>3462</v>
      </c>
      <c r="C54" s="12" t="s">
        <v>3563</v>
      </c>
      <c r="D54" s="11" t="s">
        <v>491</v>
      </c>
      <c r="E54" s="38"/>
      <c r="F54" s="39"/>
      <c r="G54" s="11" t="s">
        <v>491</v>
      </c>
      <c r="H54" s="42"/>
    </row>
    <row r="55" customFormat="false" ht="20.1" hidden="false" customHeight="true" outlineLevel="0" collapsed="false">
      <c r="A55" s="11" t="s">
        <v>3564</v>
      </c>
      <c r="B55" s="12" t="s">
        <v>3462</v>
      </c>
      <c r="C55" s="12" t="s">
        <v>3565</v>
      </c>
      <c r="D55" s="11" t="s">
        <v>491</v>
      </c>
      <c r="E55" s="38"/>
      <c r="F55" s="39"/>
      <c r="G55" s="11" t="s">
        <v>491</v>
      </c>
      <c r="H55" s="42"/>
    </row>
    <row r="56" customFormat="false" ht="19.5" hidden="false" customHeight="true" outlineLevel="0" collapsed="false">
      <c r="A56" s="35" t="s">
        <v>3566</v>
      </c>
      <c r="B56" s="35"/>
      <c r="C56" s="35"/>
      <c r="D56" s="35"/>
      <c r="E56" s="35"/>
      <c r="F56" s="35"/>
      <c r="G56" s="35"/>
      <c r="H56" s="35"/>
    </row>
    <row r="57" customFormat="false" ht="30" hidden="false" customHeight="true" outlineLevel="0" collapsed="false">
      <c r="A57" s="8" t="s">
        <v>2</v>
      </c>
      <c r="B57" s="8" t="s">
        <v>3</v>
      </c>
      <c r="C57" s="8" t="s">
        <v>4</v>
      </c>
      <c r="D57" s="9" t="s">
        <v>5</v>
      </c>
      <c r="E57" s="9" t="s">
        <v>6</v>
      </c>
      <c r="F57" s="9" t="s">
        <v>7</v>
      </c>
      <c r="G57" s="22" t="s">
        <v>8</v>
      </c>
      <c r="H57" s="8" t="s">
        <v>9</v>
      </c>
    </row>
    <row r="58" customFormat="false" ht="20.1" hidden="false" customHeight="true" outlineLevel="0" collapsed="false">
      <c r="A58" s="11" t="s">
        <v>3567</v>
      </c>
      <c r="B58" s="12" t="s">
        <v>3568</v>
      </c>
      <c r="C58" s="12" t="s">
        <v>3569</v>
      </c>
      <c r="D58" s="12" t="n">
        <v>59.8</v>
      </c>
      <c r="E58" s="40"/>
      <c r="F58" s="41"/>
      <c r="G58" s="25" t="n">
        <f aca="false">SUM(D58+F58)</f>
        <v>59.8</v>
      </c>
      <c r="H58" s="26" t="n">
        <f aca="false">SUMPRODUCT((G$58:G$64&gt;G58)/COUNTIF(G$58:G$64,G$58:G$64))+1</f>
        <v>1</v>
      </c>
    </row>
    <row r="59" customFormat="false" ht="20.1" hidden="false" customHeight="true" outlineLevel="0" collapsed="false">
      <c r="A59" s="11" t="s">
        <v>3570</v>
      </c>
      <c r="B59" s="12" t="s">
        <v>3568</v>
      </c>
      <c r="C59" s="12" t="s">
        <v>3571</v>
      </c>
      <c r="D59" s="12" t="n">
        <v>59.6</v>
      </c>
      <c r="E59" s="40"/>
      <c r="F59" s="41"/>
      <c r="G59" s="25" t="n">
        <f aca="false">SUM(D59+F59)</f>
        <v>59.6</v>
      </c>
      <c r="H59" s="26" t="n">
        <f aca="false">SUMPRODUCT((G$58:G$64&gt;G59)/COUNTIF(G$58:G$64,G$58:G$64))+1</f>
        <v>2</v>
      </c>
    </row>
    <row r="60" customFormat="false" ht="20.1" hidden="false" customHeight="true" outlineLevel="0" collapsed="false">
      <c r="A60" s="11" t="s">
        <v>3572</v>
      </c>
      <c r="B60" s="12" t="s">
        <v>3568</v>
      </c>
      <c r="C60" s="12" t="s">
        <v>3573</v>
      </c>
      <c r="D60" s="12" t="n">
        <v>59</v>
      </c>
      <c r="E60" s="40"/>
      <c r="F60" s="41"/>
      <c r="G60" s="25" t="n">
        <f aca="false">SUM(D60+F60)</f>
        <v>59</v>
      </c>
      <c r="H60" s="26" t="n">
        <f aca="false">SUMPRODUCT((G$58:G$64&gt;G60)/COUNTIF(G$58:G$64,G$58:G$64))+1</f>
        <v>3</v>
      </c>
    </row>
    <row r="61" customFormat="false" ht="20.1" hidden="false" customHeight="true" outlineLevel="0" collapsed="false">
      <c r="A61" s="11" t="s">
        <v>3574</v>
      </c>
      <c r="B61" s="12" t="s">
        <v>3568</v>
      </c>
      <c r="C61" s="12" t="s">
        <v>3575</v>
      </c>
      <c r="D61" s="12" t="n">
        <v>58.1</v>
      </c>
      <c r="E61" s="40"/>
      <c r="F61" s="41"/>
      <c r="G61" s="25" t="n">
        <f aca="false">SUM(D61+F61)</f>
        <v>58.1</v>
      </c>
      <c r="H61" s="26" t="n">
        <f aca="false">SUMPRODUCT((G$58:G$64&gt;G61)/COUNTIF(G$58:G$64,G$58:G$64))+1</f>
        <v>4</v>
      </c>
    </row>
    <row r="62" customFormat="false" ht="20.1" hidden="false" customHeight="true" outlineLevel="0" collapsed="false">
      <c r="A62" s="11" t="s">
        <v>3576</v>
      </c>
      <c r="B62" s="12" t="s">
        <v>3568</v>
      </c>
      <c r="C62" s="12" t="s">
        <v>3577</v>
      </c>
      <c r="D62" s="12" t="n">
        <v>57</v>
      </c>
      <c r="E62" s="40"/>
      <c r="F62" s="41"/>
      <c r="G62" s="25" t="n">
        <f aca="false">SUM(D62+F62)</f>
        <v>57</v>
      </c>
      <c r="H62" s="26" t="n">
        <f aca="false">SUMPRODUCT((G$58:G$64&gt;G62)/COUNTIF(G$58:G$64,G$58:G$64))+1</f>
        <v>5</v>
      </c>
    </row>
    <row r="63" customFormat="false" ht="20.1" hidden="false" customHeight="true" outlineLevel="0" collapsed="false">
      <c r="A63" s="11" t="s">
        <v>3578</v>
      </c>
      <c r="B63" s="12" t="s">
        <v>3568</v>
      </c>
      <c r="C63" s="12" t="s">
        <v>3579</v>
      </c>
      <c r="D63" s="12" t="n">
        <v>51.8</v>
      </c>
      <c r="E63" s="40"/>
      <c r="F63" s="41"/>
      <c r="G63" s="25" t="n">
        <f aca="false">SUM(D63+F63)</f>
        <v>51.8</v>
      </c>
      <c r="H63" s="26" t="n">
        <f aca="false">SUMPRODUCT((G$58:G$64&gt;G63)/COUNTIF(G$58:G$64,G$58:G$64))+1</f>
        <v>6</v>
      </c>
    </row>
    <row r="64" customFormat="false" ht="20.1" hidden="false" customHeight="true" outlineLevel="0" collapsed="false">
      <c r="A64" s="11" t="s">
        <v>3580</v>
      </c>
      <c r="B64" s="12" t="s">
        <v>3568</v>
      </c>
      <c r="C64" s="12" t="s">
        <v>3581</v>
      </c>
      <c r="D64" s="12" t="n">
        <v>51</v>
      </c>
      <c r="E64" s="40"/>
      <c r="F64" s="41"/>
      <c r="G64" s="25" t="n">
        <f aca="false">SUM(D64+F64)</f>
        <v>51</v>
      </c>
      <c r="H64" s="26" t="n">
        <f aca="false">SUMPRODUCT((G$58:G$64&gt;G64)/COUNTIF(G$58:G$64,G$58:G$64))+1</f>
        <v>7</v>
      </c>
    </row>
    <row r="65" customFormat="false" ht="20.1" hidden="false" customHeight="true" outlineLevel="0" collapsed="false">
      <c r="A65" s="11" t="s">
        <v>3582</v>
      </c>
      <c r="B65" s="12" t="s">
        <v>3568</v>
      </c>
      <c r="C65" s="12" t="s">
        <v>3583</v>
      </c>
      <c r="D65" s="11" t="s">
        <v>491</v>
      </c>
      <c r="E65" s="40"/>
      <c r="F65" s="41"/>
      <c r="G65" s="11" t="s">
        <v>491</v>
      </c>
      <c r="H65" s="42"/>
    </row>
    <row r="66" customFormat="false" ht="20.1" hidden="false" customHeight="true" outlineLevel="0" collapsed="false">
      <c r="A66" s="11" t="s">
        <v>3584</v>
      </c>
      <c r="B66" s="12" t="s">
        <v>3568</v>
      </c>
      <c r="C66" s="12" t="s">
        <v>3585</v>
      </c>
      <c r="D66" s="11" t="s">
        <v>491</v>
      </c>
      <c r="E66" s="40"/>
      <c r="F66" s="41"/>
      <c r="G66" s="11" t="s">
        <v>491</v>
      </c>
      <c r="H66" s="42"/>
    </row>
    <row r="67" customFormat="false" ht="20.1" hidden="false" customHeight="true" outlineLevel="0" collapsed="false">
      <c r="A67" s="11" t="s">
        <v>3586</v>
      </c>
      <c r="B67" s="12" t="s">
        <v>3568</v>
      </c>
      <c r="C67" s="12" t="s">
        <v>3587</v>
      </c>
      <c r="D67" s="11" t="s">
        <v>491</v>
      </c>
      <c r="E67" s="40"/>
      <c r="F67" s="41"/>
      <c r="G67" s="11" t="s">
        <v>491</v>
      </c>
      <c r="H67" s="42"/>
    </row>
    <row r="68" customFormat="false" ht="20.1" hidden="false" customHeight="true" outlineLevel="0" collapsed="false">
      <c r="A68" s="11" t="s">
        <v>3588</v>
      </c>
      <c r="B68" s="12" t="s">
        <v>3568</v>
      </c>
      <c r="C68" s="12" t="s">
        <v>3589</v>
      </c>
      <c r="D68" s="11" t="s">
        <v>491</v>
      </c>
      <c r="E68" s="40"/>
      <c r="F68" s="41"/>
      <c r="G68" s="11" t="s">
        <v>491</v>
      </c>
      <c r="H68" s="42"/>
    </row>
    <row r="69" customFormat="false" ht="20.1" hidden="false" customHeight="true" outlineLevel="0" collapsed="false">
      <c r="A69" s="11" t="s">
        <v>3590</v>
      </c>
      <c r="B69" s="12" t="s">
        <v>3568</v>
      </c>
      <c r="C69" s="12" t="s">
        <v>3591</v>
      </c>
      <c r="D69" s="11" t="s">
        <v>491</v>
      </c>
      <c r="E69" s="40"/>
      <c r="F69" s="41"/>
      <c r="G69" s="11" t="s">
        <v>491</v>
      </c>
      <c r="H69" s="42"/>
    </row>
    <row r="70" customFormat="false" ht="20.1" hidden="false" customHeight="true" outlineLevel="0" collapsed="false">
      <c r="A70" s="11" t="s">
        <v>3592</v>
      </c>
      <c r="B70" s="12" t="s">
        <v>3568</v>
      </c>
      <c r="C70" s="12" t="s">
        <v>3593</v>
      </c>
      <c r="D70" s="11" t="s">
        <v>491</v>
      </c>
      <c r="E70" s="40"/>
      <c r="F70" s="41"/>
      <c r="G70" s="11" t="s">
        <v>491</v>
      </c>
      <c r="H70" s="42"/>
    </row>
    <row r="71" customFormat="false" ht="20.1" hidden="false" customHeight="true" outlineLevel="0" collapsed="false">
      <c r="A71" s="11" t="s">
        <v>3594</v>
      </c>
      <c r="B71" s="12" t="s">
        <v>3568</v>
      </c>
      <c r="C71" s="12" t="s">
        <v>3595</v>
      </c>
      <c r="D71" s="11" t="s">
        <v>491</v>
      </c>
      <c r="E71" s="40"/>
      <c r="F71" s="41"/>
      <c r="G71" s="11" t="s">
        <v>491</v>
      </c>
      <c r="H71" s="42"/>
    </row>
    <row r="72" customFormat="false" ht="20.1" hidden="false" customHeight="true" outlineLevel="0" collapsed="false">
      <c r="A72" s="11" t="s">
        <v>3596</v>
      </c>
      <c r="B72" s="12" t="s">
        <v>3568</v>
      </c>
      <c r="C72" s="12" t="s">
        <v>3597</v>
      </c>
      <c r="D72" s="11" t="s">
        <v>491</v>
      </c>
      <c r="E72" s="40"/>
      <c r="F72" s="41"/>
      <c r="G72" s="11" t="s">
        <v>491</v>
      </c>
      <c r="H72" s="42"/>
    </row>
    <row r="73" customFormat="false" ht="20.1" hidden="false" customHeight="true" outlineLevel="0" collapsed="false">
      <c r="A73" s="11" t="s">
        <v>3598</v>
      </c>
      <c r="B73" s="12" t="s">
        <v>3568</v>
      </c>
      <c r="C73" s="12" t="s">
        <v>3599</v>
      </c>
      <c r="D73" s="11" t="s">
        <v>491</v>
      </c>
      <c r="E73" s="40"/>
      <c r="F73" s="41"/>
      <c r="G73" s="11" t="s">
        <v>491</v>
      </c>
      <c r="H73" s="42"/>
    </row>
    <row r="74" customFormat="false" ht="19.5" hidden="false" customHeight="true" outlineLevel="0" collapsed="false">
      <c r="A74" s="35" t="s">
        <v>3600</v>
      </c>
      <c r="B74" s="35"/>
      <c r="C74" s="35"/>
      <c r="D74" s="35"/>
      <c r="E74" s="35"/>
      <c r="F74" s="35"/>
      <c r="G74" s="35"/>
      <c r="H74" s="35"/>
    </row>
    <row r="75" customFormat="false" ht="30.95" hidden="false" customHeight="true" outlineLevel="0" collapsed="false">
      <c r="A75" s="8" t="s">
        <v>2</v>
      </c>
      <c r="B75" s="8" t="s">
        <v>3</v>
      </c>
      <c r="C75" s="8" t="s">
        <v>4</v>
      </c>
      <c r="D75" s="9" t="s">
        <v>5</v>
      </c>
      <c r="E75" s="9" t="s">
        <v>6</v>
      </c>
      <c r="F75" s="9" t="s">
        <v>7</v>
      </c>
      <c r="G75" s="22" t="s">
        <v>8</v>
      </c>
      <c r="H75" s="8" t="s">
        <v>9</v>
      </c>
    </row>
    <row r="76" customFormat="false" ht="20.1" hidden="false" customHeight="true" outlineLevel="0" collapsed="false">
      <c r="A76" s="11" t="s">
        <v>3601</v>
      </c>
      <c r="B76" s="12" t="s">
        <v>3602</v>
      </c>
      <c r="C76" s="12" t="s">
        <v>3603</v>
      </c>
      <c r="D76" s="12" t="n">
        <v>62.7</v>
      </c>
      <c r="E76" s="40"/>
      <c r="F76" s="41"/>
      <c r="G76" s="25" t="n">
        <f aca="false">SUM(D76+F76)</f>
        <v>62.7</v>
      </c>
      <c r="H76" s="26" t="n">
        <v>1</v>
      </c>
    </row>
    <row r="77" customFormat="false" ht="20.1" hidden="false" customHeight="true" outlineLevel="0" collapsed="false">
      <c r="A77" s="11" t="s">
        <v>3604</v>
      </c>
      <c r="B77" s="12" t="s">
        <v>3602</v>
      </c>
      <c r="C77" s="12" t="s">
        <v>3605</v>
      </c>
      <c r="D77" s="12" t="n">
        <v>48.6</v>
      </c>
      <c r="E77" s="40"/>
      <c r="F77" s="41"/>
      <c r="G77" s="25" t="n">
        <f aca="false">SUM(D77+F77)</f>
        <v>48.6</v>
      </c>
      <c r="H77" s="26" t="n">
        <v>2</v>
      </c>
    </row>
    <row r="78" customFormat="false" ht="20.1" hidden="false" customHeight="true" outlineLevel="0" collapsed="false">
      <c r="A78" s="11" t="s">
        <v>3606</v>
      </c>
      <c r="B78" s="12" t="s">
        <v>3602</v>
      </c>
      <c r="C78" s="12" t="s">
        <v>3607</v>
      </c>
      <c r="D78" s="12" t="n">
        <v>48.1</v>
      </c>
      <c r="E78" s="40"/>
      <c r="F78" s="41"/>
      <c r="G78" s="25" t="n">
        <f aca="false">SUM(D78+F78)</f>
        <v>48.1</v>
      </c>
      <c r="H78" s="26" t="n">
        <v>3</v>
      </c>
    </row>
  </sheetData>
  <mergeCells count="4">
    <mergeCell ref="A1:H1"/>
    <mergeCell ref="A2:H2"/>
    <mergeCell ref="A56:H56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14" colorId="64" zoomScale="115" zoomScaleNormal="115" zoomScalePageLayoutView="100" workbookViewId="0">
      <selection pane="topLeft" activeCell="D223" activeCellId="0" sqref="D223:G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3608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3609</v>
      </c>
      <c r="B4" s="12" t="s">
        <v>3610</v>
      </c>
      <c r="C4" s="12" t="s">
        <v>3611</v>
      </c>
      <c r="D4" s="12" t="n">
        <v>74.3</v>
      </c>
      <c r="E4" s="38"/>
      <c r="F4" s="39"/>
      <c r="G4" s="25" t="n">
        <f aca="false">SUM(D4+F4)</f>
        <v>74.3</v>
      </c>
      <c r="H4" s="26" t="n">
        <f aca="false">COUNTIF($G$4:$G$69,"&gt;"&amp;G4)+1</f>
        <v>1</v>
      </c>
    </row>
    <row r="5" customFormat="false" ht="20.1" hidden="false" customHeight="true" outlineLevel="0" collapsed="false">
      <c r="A5" s="11" t="s">
        <v>3612</v>
      </c>
      <c r="B5" s="12" t="s">
        <v>3610</v>
      </c>
      <c r="C5" s="12" t="s">
        <v>3613</v>
      </c>
      <c r="D5" s="12" t="n">
        <v>73.6</v>
      </c>
      <c r="E5" s="38"/>
      <c r="F5" s="39"/>
      <c r="G5" s="25" t="n">
        <f aca="false">SUM(D5+F5)</f>
        <v>73.6</v>
      </c>
      <c r="H5" s="26" t="n">
        <f aca="false">COUNTIF($G$4:$G$69,"&gt;"&amp;G5)+1</f>
        <v>2</v>
      </c>
    </row>
    <row r="6" customFormat="false" ht="20.1" hidden="false" customHeight="true" outlineLevel="0" collapsed="false">
      <c r="A6" s="11" t="s">
        <v>3614</v>
      </c>
      <c r="B6" s="12" t="s">
        <v>3610</v>
      </c>
      <c r="C6" s="12" t="s">
        <v>3615</v>
      </c>
      <c r="D6" s="12" t="n">
        <v>73.5</v>
      </c>
      <c r="E6" s="38"/>
      <c r="F6" s="39"/>
      <c r="G6" s="25" t="n">
        <f aca="false">SUM(D6+F6)</f>
        <v>73.5</v>
      </c>
      <c r="H6" s="26" t="n">
        <f aca="false">COUNTIF($G$4:$G$69,"&gt;"&amp;G6)+1</f>
        <v>3</v>
      </c>
    </row>
    <row r="7" customFormat="false" ht="20.1" hidden="false" customHeight="true" outlineLevel="0" collapsed="false">
      <c r="A7" s="11" t="s">
        <v>3616</v>
      </c>
      <c r="B7" s="12" t="s">
        <v>3610</v>
      </c>
      <c r="C7" s="12" t="s">
        <v>3617</v>
      </c>
      <c r="D7" s="12" t="n">
        <v>73.3</v>
      </c>
      <c r="E7" s="38"/>
      <c r="F7" s="39"/>
      <c r="G7" s="25" t="n">
        <f aca="false">SUM(D7+F7)</f>
        <v>73.3</v>
      </c>
      <c r="H7" s="26" t="n">
        <f aca="false">COUNTIF($G$4:$G$69,"&gt;"&amp;G7)+1</f>
        <v>4</v>
      </c>
    </row>
    <row r="8" customFormat="false" ht="20.1" hidden="false" customHeight="true" outlineLevel="0" collapsed="false">
      <c r="A8" s="11" t="s">
        <v>3618</v>
      </c>
      <c r="B8" s="12" t="s">
        <v>3610</v>
      </c>
      <c r="C8" s="12" t="s">
        <v>3619</v>
      </c>
      <c r="D8" s="12" t="n">
        <v>73.1</v>
      </c>
      <c r="E8" s="38"/>
      <c r="F8" s="39"/>
      <c r="G8" s="25" t="n">
        <f aca="false">SUM(D8+F8)</f>
        <v>73.1</v>
      </c>
      <c r="H8" s="26" t="n">
        <f aca="false">COUNTIF($G$4:$G$69,"&gt;"&amp;G8)+1</f>
        <v>5</v>
      </c>
    </row>
    <row r="9" customFormat="false" ht="20.1" hidden="false" customHeight="true" outlineLevel="0" collapsed="false">
      <c r="A9" s="11" t="s">
        <v>3620</v>
      </c>
      <c r="B9" s="12" t="s">
        <v>3610</v>
      </c>
      <c r="C9" s="12" t="s">
        <v>3621</v>
      </c>
      <c r="D9" s="12" t="n">
        <v>72.9</v>
      </c>
      <c r="E9" s="38"/>
      <c r="F9" s="39"/>
      <c r="G9" s="25" t="n">
        <f aca="false">SUM(D9+F9)</f>
        <v>72.9</v>
      </c>
      <c r="H9" s="26" t="n">
        <f aca="false">COUNTIF($G$4:$G$69,"&gt;"&amp;G9)+1</f>
        <v>6</v>
      </c>
    </row>
    <row r="10" customFormat="false" ht="20.1" hidden="false" customHeight="true" outlineLevel="0" collapsed="false">
      <c r="A10" s="11" t="s">
        <v>3622</v>
      </c>
      <c r="B10" s="12" t="s">
        <v>3610</v>
      </c>
      <c r="C10" s="12" t="s">
        <v>3623</v>
      </c>
      <c r="D10" s="12" t="n">
        <v>68.3</v>
      </c>
      <c r="E10" s="38"/>
      <c r="F10" s="39"/>
      <c r="G10" s="25" t="n">
        <f aca="false">SUM(D10+F10)</f>
        <v>68.3</v>
      </c>
      <c r="H10" s="26" t="n">
        <f aca="false">COUNTIF($G$4:$G$69,"&gt;"&amp;G10)+1</f>
        <v>7</v>
      </c>
    </row>
    <row r="11" customFormat="false" ht="20.1" hidden="false" customHeight="true" outlineLevel="0" collapsed="false">
      <c r="A11" s="11" t="s">
        <v>3624</v>
      </c>
      <c r="B11" s="12" t="s">
        <v>3610</v>
      </c>
      <c r="C11" s="12" t="s">
        <v>3625</v>
      </c>
      <c r="D11" s="12" t="n">
        <v>66.8</v>
      </c>
      <c r="E11" s="38"/>
      <c r="F11" s="39"/>
      <c r="G11" s="25" t="n">
        <f aca="false">SUM(D11+F11)</f>
        <v>66.8</v>
      </c>
      <c r="H11" s="26" t="n">
        <f aca="false">COUNTIF($G$4:$G$69,"&gt;"&amp;G11)+1</f>
        <v>8</v>
      </c>
    </row>
    <row r="12" customFormat="false" ht="20.1" hidden="false" customHeight="true" outlineLevel="0" collapsed="false">
      <c r="A12" s="11" t="s">
        <v>3626</v>
      </c>
      <c r="B12" s="12" t="s">
        <v>3610</v>
      </c>
      <c r="C12" s="12" t="s">
        <v>3627</v>
      </c>
      <c r="D12" s="12" t="n">
        <v>66.7</v>
      </c>
      <c r="E12" s="38"/>
      <c r="F12" s="39"/>
      <c r="G12" s="25" t="n">
        <f aca="false">SUM(D12+F12)</f>
        <v>66.7</v>
      </c>
      <c r="H12" s="26" t="n">
        <f aca="false">COUNTIF($G$4:$G$69,"&gt;"&amp;G12)+1</f>
        <v>9</v>
      </c>
    </row>
    <row r="13" customFormat="false" ht="20.1" hidden="false" customHeight="true" outlineLevel="0" collapsed="false">
      <c r="A13" s="11" t="s">
        <v>3628</v>
      </c>
      <c r="B13" s="12" t="s">
        <v>3610</v>
      </c>
      <c r="C13" s="12" t="s">
        <v>3629</v>
      </c>
      <c r="D13" s="12" t="n">
        <v>66.4</v>
      </c>
      <c r="E13" s="38"/>
      <c r="F13" s="39"/>
      <c r="G13" s="25" t="n">
        <f aca="false">SUM(D13+F13)</f>
        <v>66.4</v>
      </c>
      <c r="H13" s="26" t="n">
        <f aca="false">COUNTIF($G$4:$G$69,"&gt;"&amp;G13)+1</f>
        <v>10</v>
      </c>
    </row>
    <row r="14" customFormat="false" ht="20.1" hidden="false" customHeight="true" outlineLevel="0" collapsed="false">
      <c r="A14" s="11" t="s">
        <v>3630</v>
      </c>
      <c r="B14" s="12" t="s">
        <v>3610</v>
      </c>
      <c r="C14" s="12" t="s">
        <v>3631</v>
      </c>
      <c r="D14" s="12" t="n">
        <v>66.1</v>
      </c>
      <c r="E14" s="38"/>
      <c r="F14" s="39"/>
      <c r="G14" s="25" t="n">
        <f aca="false">SUM(D14+F14)</f>
        <v>66.1</v>
      </c>
      <c r="H14" s="26" t="n">
        <f aca="false">COUNTIF($G$4:$G$69,"&gt;"&amp;G14)+1</f>
        <v>11</v>
      </c>
    </row>
    <row r="15" customFormat="false" ht="20.1" hidden="false" customHeight="true" outlineLevel="0" collapsed="false">
      <c r="A15" s="11" t="s">
        <v>3632</v>
      </c>
      <c r="B15" s="12" t="s">
        <v>3610</v>
      </c>
      <c r="C15" s="12" t="s">
        <v>3633</v>
      </c>
      <c r="D15" s="12" t="n">
        <v>65.3</v>
      </c>
      <c r="E15" s="38"/>
      <c r="F15" s="39"/>
      <c r="G15" s="25" t="n">
        <f aca="false">SUM(D15+F15)</f>
        <v>65.3</v>
      </c>
      <c r="H15" s="26" t="n">
        <f aca="false">COUNTIF($G$4:$G$69,"&gt;"&amp;G15)+1</f>
        <v>12</v>
      </c>
    </row>
    <row r="16" customFormat="false" ht="20.1" hidden="false" customHeight="true" outlineLevel="0" collapsed="false">
      <c r="A16" s="11" t="s">
        <v>3634</v>
      </c>
      <c r="B16" s="12" t="s">
        <v>3610</v>
      </c>
      <c r="C16" s="12" t="s">
        <v>3635</v>
      </c>
      <c r="D16" s="12" t="n">
        <v>64.3</v>
      </c>
      <c r="E16" s="38"/>
      <c r="F16" s="39"/>
      <c r="G16" s="25" t="n">
        <f aca="false">SUM(D16+F16)</f>
        <v>64.3</v>
      </c>
      <c r="H16" s="26" t="n">
        <f aca="false">COUNTIF($G$4:$G$69,"&gt;"&amp;G16)+1</f>
        <v>13</v>
      </c>
    </row>
    <row r="17" customFormat="false" ht="20.1" hidden="false" customHeight="true" outlineLevel="0" collapsed="false">
      <c r="A17" s="11" t="s">
        <v>1552</v>
      </c>
      <c r="B17" s="12" t="s">
        <v>3610</v>
      </c>
      <c r="C17" s="12" t="s">
        <v>3636</v>
      </c>
      <c r="D17" s="12" t="n">
        <v>64</v>
      </c>
      <c r="E17" s="38"/>
      <c r="F17" s="39"/>
      <c r="G17" s="25" t="n">
        <f aca="false">SUM(D17+F17)</f>
        <v>64</v>
      </c>
      <c r="H17" s="26" t="n">
        <f aca="false">COUNTIF($G$4:$G$69,"&gt;"&amp;G17)+1</f>
        <v>14</v>
      </c>
    </row>
    <row r="18" customFormat="false" ht="20.1" hidden="false" customHeight="true" outlineLevel="0" collapsed="false">
      <c r="A18" s="11" t="s">
        <v>3637</v>
      </c>
      <c r="B18" s="12" t="s">
        <v>3610</v>
      </c>
      <c r="C18" s="12" t="s">
        <v>3638</v>
      </c>
      <c r="D18" s="12" t="n">
        <v>63.8</v>
      </c>
      <c r="E18" s="38"/>
      <c r="F18" s="39"/>
      <c r="G18" s="25" t="n">
        <f aca="false">SUM(D18+F18)</f>
        <v>63.8</v>
      </c>
      <c r="H18" s="26" t="n">
        <f aca="false">COUNTIF($G$4:$G$69,"&gt;"&amp;G18)+1</f>
        <v>15</v>
      </c>
    </row>
    <row r="19" customFormat="false" ht="20.1" hidden="false" customHeight="true" outlineLevel="0" collapsed="false">
      <c r="A19" s="11" t="s">
        <v>3639</v>
      </c>
      <c r="B19" s="12" t="s">
        <v>3610</v>
      </c>
      <c r="C19" s="12" t="s">
        <v>3640</v>
      </c>
      <c r="D19" s="12" t="n">
        <v>63.2</v>
      </c>
      <c r="E19" s="38"/>
      <c r="F19" s="39"/>
      <c r="G19" s="25" t="n">
        <f aca="false">SUM(D19+F19)</f>
        <v>63.2</v>
      </c>
      <c r="H19" s="26" t="n">
        <f aca="false">COUNTIF($G$4:$G$69,"&gt;"&amp;G19)+1</f>
        <v>16</v>
      </c>
    </row>
    <row r="20" customFormat="false" ht="20.1" hidden="false" customHeight="true" outlineLevel="0" collapsed="false">
      <c r="A20" s="11" t="s">
        <v>3641</v>
      </c>
      <c r="B20" s="12" t="s">
        <v>3610</v>
      </c>
      <c r="C20" s="12" t="s">
        <v>3642</v>
      </c>
      <c r="D20" s="12" t="n">
        <v>63.1</v>
      </c>
      <c r="E20" s="38"/>
      <c r="F20" s="39"/>
      <c r="G20" s="25" t="n">
        <f aca="false">SUM(D20+F20)</f>
        <v>63.1</v>
      </c>
      <c r="H20" s="26" t="n">
        <f aca="false">COUNTIF($G$4:$G$69,"&gt;"&amp;G20)+1</f>
        <v>17</v>
      </c>
    </row>
    <row r="21" customFormat="false" ht="20.1" hidden="false" customHeight="true" outlineLevel="0" collapsed="false">
      <c r="A21" s="11" t="s">
        <v>3643</v>
      </c>
      <c r="B21" s="12" t="s">
        <v>3610</v>
      </c>
      <c r="C21" s="12" t="s">
        <v>3644</v>
      </c>
      <c r="D21" s="12" t="n">
        <v>62.9</v>
      </c>
      <c r="E21" s="38"/>
      <c r="F21" s="39"/>
      <c r="G21" s="25" t="n">
        <f aca="false">SUM(D21+F21)</f>
        <v>62.9</v>
      </c>
      <c r="H21" s="26" t="n">
        <f aca="false">COUNTIF($G$4:$G$69,"&gt;"&amp;G21)+1</f>
        <v>18</v>
      </c>
    </row>
    <row r="22" customFormat="false" ht="20.1" hidden="false" customHeight="true" outlineLevel="0" collapsed="false">
      <c r="A22" s="11" t="s">
        <v>3645</v>
      </c>
      <c r="B22" s="12" t="s">
        <v>3610</v>
      </c>
      <c r="C22" s="12" t="s">
        <v>3646</v>
      </c>
      <c r="D22" s="12" t="n">
        <v>62.8</v>
      </c>
      <c r="E22" s="38"/>
      <c r="F22" s="39"/>
      <c r="G22" s="25" t="n">
        <f aca="false">SUM(D22+F22)</f>
        <v>62.8</v>
      </c>
      <c r="H22" s="26" t="n">
        <f aca="false">COUNTIF($G$4:$G$69,"&gt;"&amp;G22)+1</f>
        <v>19</v>
      </c>
    </row>
    <row r="23" customFormat="false" ht="20.1" hidden="false" customHeight="true" outlineLevel="0" collapsed="false">
      <c r="A23" s="11" t="s">
        <v>3647</v>
      </c>
      <c r="B23" s="12" t="s">
        <v>3610</v>
      </c>
      <c r="C23" s="12" t="s">
        <v>3648</v>
      </c>
      <c r="D23" s="12" t="n">
        <v>62.8</v>
      </c>
      <c r="E23" s="38"/>
      <c r="F23" s="39"/>
      <c r="G23" s="25" t="n">
        <f aca="false">SUM(D23+F23)</f>
        <v>62.8</v>
      </c>
      <c r="H23" s="26" t="n">
        <f aca="false">COUNTIF($G$4:$G$69,"&gt;"&amp;G23)+1</f>
        <v>19</v>
      </c>
    </row>
    <row r="24" customFormat="false" ht="20.1" hidden="false" customHeight="true" outlineLevel="0" collapsed="false">
      <c r="A24" s="11" t="s">
        <v>3649</v>
      </c>
      <c r="B24" s="12" t="s">
        <v>3610</v>
      </c>
      <c r="C24" s="12" t="s">
        <v>3650</v>
      </c>
      <c r="D24" s="12" t="n">
        <v>62.7</v>
      </c>
      <c r="E24" s="38"/>
      <c r="F24" s="39"/>
      <c r="G24" s="25" t="n">
        <f aca="false">SUM(D24+F24)</f>
        <v>62.7</v>
      </c>
      <c r="H24" s="26" t="n">
        <f aca="false">COUNTIF($G$4:$G$69,"&gt;"&amp;G24)+1</f>
        <v>21</v>
      </c>
    </row>
    <row r="25" customFormat="false" ht="20.1" hidden="false" customHeight="true" outlineLevel="0" collapsed="false">
      <c r="A25" s="11" t="s">
        <v>3651</v>
      </c>
      <c r="B25" s="12" t="s">
        <v>3610</v>
      </c>
      <c r="C25" s="12" t="s">
        <v>3652</v>
      </c>
      <c r="D25" s="12" t="n">
        <v>62.2</v>
      </c>
      <c r="E25" s="38"/>
      <c r="F25" s="39"/>
      <c r="G25" s="25" t="n">
        <f aca="false">SUM(D25+F25)</f>
        <v>62.2</v>
      </c>
      <c r="H25" s="26" t="n">
        <f aca="false">COUNTIF($G$4:$G$69,"&gt;"&amp;G25)+1</f>
        <v>22</v>
      </c>
    </row>
    <row r="26" customFormat="false" ht="20.1" hidden="false" customHeight="true" outlineLevel="0" collapsed="false">
      <c r="A26" s="11" t="s">
        <v>3653</v>
      </c>
      <c r="B26" s="12" t="s">
        <v>3610</v>
      </c>
      <c r="C26" s="12" t="s">
        <v>3654</v>
      </c>
      <c r="D26" s="12" t="n">
        <v>61.7</v>
      </c>
      <c r="E26" s="38"/>
      <c r="F26" s="39"/>
      <c r="G26" s="25" t="n">
        <f aca="false">SUM(D26+F26)</f>
        <v>61.7</v>
      </c>
      <c r="H26" s="26" t="n">
        <f aca="false">COUNTIF($G$4:$G$69,"&gt;"&amp;G26)+1</f>
        <v>23</v>
      </c>
    </row>
    <row r="27" customFormat="false" ht="20.1" hidden="false" customHeight="true" outlineLevel="0" collapsed="false">
      <c r="A27" s="11" t="s">
        <v>3655</v>
      </c>
      <c r="B27" s="12" t="s">
        <v>3610</v>
      </c>
      <c r="C27" s="12" t="s">
        <v>3656</v>
      </c>
      <c r="D27" s="12" t="n">
        <v>61.7</v>
      </c>
      <c r="E27" s="38"/>
      <c r="F27" s="39"/>
      <c r="G27" s="25" t="n">
        <f aca="false">SUM(D27+F27)</f>
        <v>61.7</v>
      </c>
      <c r="H27" s="26" t="n">
        <f aca="false">COUNTIF($G$4:$G$69,"&gt;"&amp;G27)+1</f>
        <v>23</v>
      </c>
    </row>
    <row r="28" customFormat="false" ht="20.1" hidden="false" customHeight="true" outlineLevel="0" collapsed="false">
      <c r="A28" s="11" t="s">
        <v>3657</v>
      </c>
      <c r="B28" s="12" t="s">
        <v>3610</v>
      </c>
      <c r="C28" s="12" t="s">
        <v>3658</v>
      </c>
      <c r="D28" s="12" t="n">
        <v>61.5</v>
      </c>
      <c r="E28" s="38"/>
      <c r="F28" s="39"/>
      <c r="G28" s="25" t="n">
        <f aca="false">SUM(D28+F28)</f>
        <v>61.5</v>
      </c>
      <c r="H28" s="26" t="n">
        <f aca="false">COUNTIF($G$4:$G$69,"&gt;"&amp;G28)+1</f>
        <v>25</v>
      </c>
    </row>
    <row r="29" customFormat="false" ht="20.1" hidden="false" customHeight="true" outlineLevel="0" collapsed="false">
      <c r="A29" s="11" t="s">
        <v>3659</v>
      </c>
      <c r="B29" s="12" t="s">
        <v>3610</v>
      </c>
      <c r="C29" s="12" t="s">
        <v>3660</v>
      </c>
      <c r="D29" s="12" t="n">
        <v>61.2</v>
      </c>
      <c r="E29" s="38"/>
      <c r="F29" s="39"/>
      <c r="G29" s="25" t="n">
        <f aca="false">SUM(D29+F29)</f>
        <v>61.2</v>
      </c>
      <c r="H29" s="26" t="n">
        <f aca="false">COUNTIF($G$4:$G$69,"&gt;"&amp;G29)+1</f>
        <v>26</v>
      </c>
    </row>
    <row r="30" customFormat="false" ht="20.1" hidden="false" customHeight="true" outlineLevel="0" collapsed="false">
      <c r="A30" s="11" t="s">
        <v>3661</v>
      </c>
      <c r="B30" s="12" t="s">
        <v>3610</v>
      </c>
      <c r="C30" s="12" t="s">
        <v>3662</v>
      </c>
      <c r="D30" s="12" t="n">
        <v>61.2</v>
      </c>
      <c r="E30" s="38"/>
      <c r="F30" s="39"/>
      <c r="G30" s="25" t="n">
        <f aca="false">SUM(D30+F30)</f>
        <v>61.2</v>
      </c>
      <c r="H30" s="26" t="n">
        <f aca="false">COUNTIF($G$4:$G$69,"&gt;"&amp;G30)+1</f>
        <v>26</v>
      </c>
    </row>
    <row r="31" customFormat="false" ht="20.1" hidden="false" customHeight="true" outlineLevel="0" collapsed="false">
      <c r="A31" s="11" t="s">
        <v>3663</v>
      </c>
      <c r="B31" s="12" t="s">
        <v>3610</v>
      </c>
      <c r="C31" s="12" t="s">
        <v>3664</v>
      </c>
      <c r="D31" s="12" t="n">
        <v>61.1</v>
      </c>
      <c r="E31" s="38"/>
      <c r="F31" s="39"/>
      <c r="G31" s="25" t="n">
        <f aca="false">SUM(D31+F31)</f>
        <v>61.1</v>
      </c>
      <c r="H31" s="26" t="n">
        <f aca="false">COUNTIF($G$4:$G$69,"&gt;"&amp;G31)+1</f>
        <v>28</v>
      </c>
    </row>
    <row r="32" customFormat="false" ht="20.1" hidden="false" customHeight="true" outlineLevel="0" collapsed="false">
      <c r="A32" s="11" t="s">
        <v>3665</v>
      </c>
      <c r="B32" s="12" t="s">
        <v>3610</v>
      </c>
      <c r="C32" s="12" t="s">
        <v>3666</v>
      </c>
      <c r="D32" s="12" t="n">
        <v>60.6</v>
      </c>
      <c r="E32" s="38"/>
      <c r="F32" s="39"/>
      <c r="G32" s="25" t="n">
        <f aca="false">SUM(D32+F32)</f>
        <v>60.6</v>
      </c>
      <c r="H32" s="26" t="n">
        <f aca="false">COUNTIF($G$4:$G$69,"&gt;"&amp;G32)+1</f>
        <v>29</v>
      </c>
    </row>
    <row r="33" customFormat="false" ht="20.1" hidden="false" customHeight="true" outlineLevel="0" collapsed="false">
      <c r="A33" s="11" t="s">
        <v>3667</v>
      </c>
      <c r="B33" s="12" t="s">
        <v>3610</v>
      </c>
      <c r="C33" s="12" t="s">
        <v>3668</v>
      </c>
      <c r="D33" s="12" t="n">
        <v>60</v>
      </c>
      <c r="E33" s="38"/>
      <c r="F33" s="39"/>
      <c r="G33" s="25" t="n">
        <f aca="false">SUM(D33+F33)</f>
        <v>60</v>
      </c>
      <c r="H33" s="26" t="n">
        <f aca="false">COUNTIF($G$4:$G$69,"&gt;"&amp;G33)+1</f>
        <v>30</v>
      </c>
    </row>
    <row r="34" customFormat="false" ht="20.1" hidden="false" customHeight="true" outlineLevel="0" collapsed="false">
      <c r="A34" s="11" t="s">
        <v>3669</v>
      </c>
      <c r="B34" s="12" t="s">
        <v>3610</v>
      </c>
      <c r="C34" s="12" t="s">
        <v>3670</v>
      </c>
      <c r="D34" s="12" t="n">
        <v>59.5</v>
      </c>
      <c r="E34" s="38"/>
      <c r="F34" s="39"/>
      <c r="G34" s="25" t="n">
        <f aca="false">SUM(D34+F34)</f>
        <v>59.5</v>
      </c>
      <c r="H34" s="26" t="n">
        <f aca="false">COUNTIF($G$4:$G$69,"&gt;"&amp;G34)+1</f>
        <v>31</v>
      </c>
    </row>
    <row r="35" customFormat="false" ht="20.1" hidden="false" customHeight="true" outlineLevel="0" collapsed="false">
      <c r="A35" s="11" t="s">
        <v>3671</v>
      </c>
      <c r="B35" s="12" t="s">
        <v>3610</v>
      </c>
      <c r="C35" s="12" t="s">
        <v>3672</v>
      </c>
      <c r="D35" s="12" t="n">
        <v>59.5</v>
      </c>
      <c r="E35" s="38"/>
      <c r="F35" s="39"/>
      <c r="G35" s="25" t="n">
        <f aca="false">SUM(D35+F35)</f>
        <v>59.5</v>
      </c>
      <c r="H35" s="26" t="n">
        <f aca="false">COUNTIF($G$4:$G$69,"&gt;"&amp;G35)+1</f>
        <v>31</v>
      </c>
    </row>
    <row r="36" customFormat="false" ht="20.1" hidden="false" customHeight="true" outlineLevel="0" collapsed="false">
      <c r="A36" s="11" t="s">
        <v>3673</v>
      </c>
      <c r="B36" s="12" t="s">
        <v>3610</v>
      </c>
      <c r="C36" s="12" t="s">
        <v>3674</v>
      </c>
      <c r="D36" s="12" t="n">
        <v>59.3</v>
      </c>
      <c r="E36" s="38"/>
      <c r="F36" s="39"/>
      <c r="G36" s="25" t="n">
        <f aca="false">SUM(D36+F36)</f>
        <v>59.3</v>
      </c>
      <c r="H36" s="26" t="n">
        <f aca="false">COUNTIF($G$4:$G$69,"&gt;"&amp;G36)+1</f>
        <v>33</v>
      </c>
    </row>
    <row r="37" customFormat="false" ht="20.1" hidden="false" customHeight="true" outlineLevel="0" collapsed="false">
      <c r="A37" s="11" t="s">
        <v>3675</v>
      </c>
      <c r="B37" s="12" t="s">
        <v>3610</v>
      </c>
      <c r="C37" s="12" t="s">
        <v>3676</v>
      </c>
      <c r="D37" s="12" t="n">
        <v>59.2</v>
      </c>
      <c r="E37" s="38"/>
      <c r="F37" s="39"/>
      <c r="G37" s="25" t="n">
        <f aca="false">SUM(D37+F37)</f>
        <v>59.2</v>
      </c>
      <c r="H37" s="26" t="n">
        <f aca="false">COUNTIF($G$4:$G$69,"&gt;"&amp;G37)+1</f>
        <v>34</v>
      </c>
    </row>
    <row r="38" customFormat="false" ht="20.1" hidden="false" customHeight="true" outlineLevel="0" collapsed="false">
      <c r="A38" s="11" t="s">
        <v>3677</v>
      </c>
      <c r="B38" s="12" t="s">
        <v>3610</v>
      </c>
      <c r="C38" s="12" t="s">
        <v>3678</v>
      </c>
      <c r="D38" s="12" t="n">
        <v>58.9</v>
      </c>
      <c r="E38" s="38"/>
      <c r="F38" s="39"/>
      <c r="G38" s="25" t="n">
        <f aca="false">SUM(D38+F38)</f>
        <v>58.9</v>
      </c>
      <c r="H38" s="26" t="n">
        <f aca="false">COUNTIF($G$4:$G$69,"&gt;"&amp;G38)+1</f>
        <v>35</v>
      </c>
    </row>
    <row r="39" customFormat="false" ht="20.1" hidden="false" customHeight="true" outlineLevel="0" collapsed="false">
      <c r="A39" s="11" t="s">
        <v>3679</v>
      </c>
      <c r="B39" s="12" t="s">
        <v>3610</v>
      </c>
      <c r="C39" s="12" t="s">
        <v>3680</v>
      </c>
      <c r="D39" s="12" t="n">
        <v>58.8</v>
      </c>
      <c r="E39" s="38"/>
      <c r="F39" s="39"/>
      <c r="G39" s="25" t="n">
        <f aca="false">SUM(D39+F39)</f>
        <v>58.8</v>
      </c>
      <c r="H39" s="26" t="n">
        <f aca="false">COUNTIF($G$4:$G$69,"&gt;"&amp;G39)+1</f>
        <v>36</v>
      </c>
    </row>
    <row r="40" customFormat="false" ht="20.1" hidden="false" customHeight="true" outlineLevel="0" collapsed="false">
      <c r="A40" s="11" t="s">
        <v>3681</v>
      </c>
      <c r="B40" s="12" t="s">
        <v>3610</v>
      </c>
      <c r="C40" s="12" t="s">
        <v>3682</v>
      </c>
      <c r="D40" s="12" t="n">
        <v>58.2</v>
      </c>
      <c r="E40" s="38"/>
      <c r="F40" s="39"/>
      <c r="G40" s="25" t="n">
        <f aca="false">SUM(D40+F40)</f>
        <v>58.2</v>
      </c>
      <c r="H40" s="26" t="n">
        <f aca="false">COUNTIF($G$4:$G$69,"&gt;"&amp;G40)+1</f>
        <v>37</v>
      </c>
    </row>
    <row r="41" customFormat="false" ht="20.1" hidden="false" customHeight="true" outlineLevel="0" collapsed="false">
      <c r="A41" s="11" t="s">
        <v>3683</v>
      </c>
      <c r="B41" s="12" t="s">
        <v>3610</v>
      </c>
      <c r="C41" s="12" t="s">
        <v>3684</v>
      </c>
      <c r="D41" s="12" t="n">
        <v>58.2</v>
      </c>
      <c r="E41" s="38"/>
      <c r="F41" s="39"/>
      <c r="G41" s="25" t="n">
        <f aca="false">SUM(D41+F41)</f>
        <v>58.2</v>
      </c>
      <c r="H41" s="26" t="n">
        <f aca="false">COUNTIF($G$4:$G$69,"&gt;"&amp;G41)+1</f>
        <v>37</v>
      </c>
    </row>
    <row r="42" customFormat="false" ht="20.1" hidden="false" customHeight="true" outlineLevel="0" collapsed="false">
      <c r="A42" s="11" t="s">
        <v>3685</v>
      </c>
      <c r="B42" s="12" t="s">
        <v>3610</v>
      </c>
      <c r="C42" s="12" t="s">
        <v>3686</v>
      </c>
      <c r="D42" s="12" t="n">
        <v>57.9</v>
      </c>
      <c r="E42" s="38"/>
      <c r="F42" s="39"/>
      <c r="G42" s="25" t="n">
        <f aca="false">SUM(D42+F42)</f>
        <v>57.9</v>
      </c>
      <c r="H42" s="26" t="n">
        <f aca="false">COUNTIF($G$4:$G$69,"&gt;"&amp;G42)+1</f>
        <v>39</v>
      </c>
    </row>
    <row r="43" customFormat="false" ht="20.1" hidden="false" customHeight="true" outlineLevel="0" collapsed="false">
      <c r="A43" s="11" t="s">
        <v>3687</v>
      </c>
      <c r="B43" s="12" t="s">
        <v>3610</v>
      </c>
      <c r="C43" s="12" t="s">
        <v>3688</v>
      </c>
      <c r="D43" s="12" t="n">
        <v>57.9</v>
      </c>
      <c r="E43" s="38"/>
      <c r="F43" s="39"/>
      <c r="G43" s="25" t="n">
        <f aca="false">SUM(D43+F43)</f>
        <v>57.9</v>
      </c>
      <c r="H43" s="26" t="n">
        <f aca="false">COUNTIF($G$4:$G$69,"&gt;"&amp;G43)+1</f>
        <v>39</v>
      </c>
    </row>
    <row r="44" customFormat="false" ht="20.1" hidden="false" customHeight="true" outlineLevel="0" collapsed="false">
      <c r="A44" s="11" t="s">
        <v>3689</v>
      </c>
      <c r="B44" s="12" t="s">
        <v>3610</v>
      </c>
      <c r="C44" s="12" t="s">
        <v>3690</v>
      </c>
      <c r="D44" s="12" t="n">
        <v>57.7</v>
      </c>
      <c r="E44" s="38"/>
      <c r="F44" s="39"/>
      <c r="G44" s="25" t="n">
        <f aca="false">SUM(D44+F44)</f>
        <v>57.7</v>
      </c>
      <c r="H44" s="26" t="n">
        <f aca="false">COUNTIF($G$4:$G$69,"&gt;"&amp;G44)+1</f>
        <v>41</v>
      </c>
    </row>
    <row r="45" customFormat="false" ht="20.1" hidden="false" customHeight="true" outlineLevel="0" collapsed="false">
      <c r="A45" s="11" t="s">
        <v>3691</v>
      </c>
      <c r="B45" s="12" t="s">
        <v>3610</v>
      </c>
      <c r="C45" s="12" t="s">
        <v>3692</v>
      </c>
      <c r="D45" s="12" t="n">
        <v>57.6</v>
      </c>
      <c r="E45" s="40"/>
      <c r="F45" s="39"/>
      <c r="G45" s="25" t="n">
        <f aca="false">SUM(D45+F45)</f>
        <v>57.6</v>
      </c>
      <c r="H45" s="26" t="n">
        <f aca="false">COUNTIF($G$4:$G$69,"&gt;"&amp;G45)+1</f>
        <v>42</v>
      </c>
    </row>
    <row r="46" customFormat="false" ht="20.1" hidden="false" customHeight="true" outlineLevel="0" collapsed="false">
      <c r="A46" s="11" t="s">
        <v>3693</v>
      </c>
      <c r="B46" s="12" t="s">
        <v>3610</v>
      </c>
      <c r="C46" s="12" t="s">
        <v>3694</v>
      </c>
      <c r="D46" s="12" t="n">
        <v>57.1</v>
      </c>
      <c r="E46" s="40"/>
      <c r="F46" s="39"/>
      <c r="G46" s="25" t="n">
        <f aca="false">SUM(D46+F46)</f>
        <v>57.1</v>
      </c>
      <c r="H46" s="26" t="n">
        <f aca="false">COUNTIF($G$4:$G$69,"&gt;"&amp;G46)+1</f>
        <v>43</v>
      </c>
    </row>
    <row r="47" customFormat="false" ht="20.1" hidden="false" customHeight="true" outlineLevel="0" collapsed="false">
      <c r="A47" s="11" t="s">
        <v>3695</v>
      </c>
      <c r="B47" s="12" t="s">
        <v>3610</v>
      </c>
      <c r="C47" s="12" t="s">
        <v>3696</v>
      </c>
      <c r="D47" s="12" t="n">
        <v>55.9</v>
      </c>
      <c r="E47" s="40"/>
      <c r="F47" s="41"/>
      <c r="G47" s="25" t="n">
        <f aca="false">SUM(D47+F47)</f>
        <v>55.9</v>
      </c>
      <c r="H47" s="26" t="n">
        <f aca="false">COUNTIF($G$4:$G$69,"&gt;"&amp;G47)+1</f>
        <v>44</v>
      </c>
    </row>
    <row r="48" customFormat="false" ht="20.1" hidden="false" customHeight="true" outlineLevel="0" collapsed="false">
      <c r="A48" s="11" t="s">
        <v>3697</v>
      </c>
      <c r="B48" s="12" t="s">
        <v>3610</v>
      </c>
      <c r="C48" s="12" t="s">
        <v>3698</v>
      </c>
      <c r="D48" s="12" t="n">
        <v>55.5</v>
      </c>
      <c r="E48" s="40"/>
      <c r="F48" s="41"/>
      <c r="G48" s="25" t="n">
        <f aca="false">SUM(D48+F48)</f>
        <v>55.5</v>
      </c>
      <c r="H48" s="26" t="n">
        <f aca="false">COUNTIF($G$4:$G$69,"&gt;"&amp;G48)+1</f>
        <v>45</v>
      </c>
    </row>
    <row r="49" customFormat="false" ht="20.1" hidden="false" customHeight="true" outlineLevel="0" collapsed="false">
      <c r="A49" s="11" t="s">
        <v>3699</v>
      </c>
      <c r="B49" s="12" t="s">
        <v>3610</v>
      </c>
      <c r="C49" s="12" t="s">
        <v>3700</v>
      </c>
      <c r="D49" s="12" t="n">
        <v>55.3</v>
      </c>
      <c r="E49" s="40"/>
      <c r="F49" s="41"/>
      <c r="G49" s="25" t="n">
        <f aca="false">SUM(D49+F49)</f>
        <v>55.3</v>
      </c>
      <c r="H49" s="26" t="n">
        <f aca="false">COUNTIF($G$4:$G$69,"&gt;"&amp;G49)+1</f>
        <v>46</v>
      </c>
    </row>
    <row r="50" customFormat="false" ht="20.1" hidden="false" customHeight="true" outlineLevel="0" collapsed="false">
      <c r="A50" s="11" t="s">
        <v>3701</v>
      </c>
      <c r="B50" s="12" t="s">
        <v>3610</v>
      </c>
      <c r="C50" s="12" t="s">
        <v>3702</v>
      </c>
      <c r="D50" s="12" t="n">
        <v>55.2</v>
      </c>
      <c r="E50" s="40"/>
      <c r="F50" s="41"/>
      <c r="G50" s="25" t="n">
        <f aca="false">SUM(D50+F50)</f>
        <v>55.2</v>
      </c>
      <c r="H50" s="26" t="n">
        <f aca="false">COUNTIF($G$4:$G$69,"&gt;"&amp;G50)+1</f>
        <v>47</v>
      </c>
    </row>
    <row r="51" customFormat="false" ht="20.1" hidden="false" customHeight="true" outlineLevel="0" collapsed="false">
      <c r="A51" s="11" t="s">
        <v>3703</v>
      </c>
      <c r="B51" s="12" t="s">
        <v>3610</v>
      </c>
      <c r="C51" s="12" t="s">
        <v>3704</v>
      </c>
      <c r="D51" s="12" t="n">
        <v>54.8</v>
      </c>
      <c r="E51" s="40"/>
      <c r="F51" s="41"/>
      <c r="G51" s="25" t="n">
        <f aca="false">SUM(D51+F51)</f>
        <v>54.8</v>
      </c>
      <c r="H51" s="26" t="n">
        <f aca="false">COUNTIF($G$4:$G$69,"&gt;"&amp;G51)+1</f>
        <v>48</v>
      </c>
    </row>
    <row r="52" customFormat="false" ht="20.1" hidden="false" customHeight="true" outlineLevel="0" collapsed="false">
      <c r="A52" s="11" t="s">
        <v>3705</v>
      </c>
      <c r="B52" s="12" t="s">
        <v>3610</v>
      </c>
      <c r="C52" s="12" t="s">
        <v>3706</v>
      </c>
      <c r="D52" s="12" t="n">
        <v>53.4</v>
      </c>
      <c r="E52" s="40"/>
      <c r="F52" s="41"/>
      <c r="G52" s="25" t="n">
        <f aca="false">SUM(D52+F52)</f>
        <v>53.4</v>
      </c>
      <c r="H52" s="26" t="n">
        <f aca="false">COUNTIF($G$4:$G$69,"&gt;"&amp;G52)+1</f>
        <v>49</v>
      </c>
    </row>
    <row r="53" customFormat="false" ht="20.1" hidden="false" customHeight="true" outlineLevel="0" collapsed="false">
      <c r="A53" s="11" t="s">
        <v>3707</v>
      </c>
      <c r="B53" s="12" t="s">
        <v>3610</v>
      </c>
      <c r="C53" s="12" t="s">
        <v>3708</v>
      </c>
      <c r="D53" s="12" t="n">
        <v>53.2</v>
      </c>
      <c r="E53" s="40"/>
      <c r="F53" s="41"/>
      <c r="G53" s="25" t="n">
        <f aca="false">SUM(D53+F53)</f>
        <v>53.2</v>
      </c>
      <c r="H53" s="26" t="n">
        <f aca="false">COUNTIF($G$4:$G$69,"&gt;"&amp;G53)+1</f>
        <v>50</v>
      </c>
    </row>
    <row r="54" customFormat="false" ht="20.1" hidden="false" customHeight="true" outlineLevel="0" collapsed="false">
      <c r="A54" s="11" t="s">
        <v>3709</v>
      </c>
      <c r="B54" s="12" t="s">
        <v>3610</v>
      </c>
      <c r="C54" s="12" t="s">
        <v>3710</v>
      </c>
      <c r="D54" s="12" t="n">
        <v>53.2</v>
      </c>
      <c r="E54" s="40"/>
      <c r="F54" s="41"/>
      <c r="G54" s="25" t="n">
        <f aca="false">SUM(D54+F54)</f>
        <v>53.2</v>
      </c>
      <c r="H54" s="26" t="n">
        <f aca="false">COUNTIF($G$4:$G$69,"&gt;"&amp;G54)+1</f>
        <v>50</v>
      </c>
    </row>
    <row r="55" customFormat="false" ht="20.1" hidden="false" customHeight="true" outlineLevel="0" collapsed="false">
      <c r="A55" s="11" t="s">
        <v>3711</v>
      </c>
      <c r="B55" s="12" t="s">
        <v>3610</v>
      </c>
      <c r="C55" s="12" t="s">
        <v>3712</v>
      </c>
      <c r="D55" s="12" t="n">
        <v>50.6</v>
      </c>
      <c r="E55" s="40"/>
      <c r="F55" s="41"/>
      <c r="G55" s="25" t="n">
        <f aca="false">SUM(D55+F55)</f>
        <v>50.6</v>
      </c>
      <c r="H55" s="26" t="n">
        <f aca="false">COUNTIF($G$4:$G$69,"&gt;"&amp;G55)+1</f>
        <v>52</v>
      </c>
    </row>
    <row r="56" customFormat="false" ht="20.1" hidden="false" customHeight="true" outlineLevel="0" collapsed="false">
      <c r="A56" s="11" t="s">
        <v>3713</v>
      </c>
      <c r="B56" s="12" t="s">
        <v>3610</v>
      </c>
      <c r="C56" s="12" t="s">
        <v>3714</v>
      </c>
      <c r="D56" s="12" t="n">
        <v>49.4</v>
      </c>
      <c r="E56" s="32"/>
      <c r="F56" s="32"/>
      <c r="G56" s="25" t="n">
        <f aca="false">SUM(D56+F56)</f>
        <v>49.4</v>
      </c>
      <c r="H56" s="26" t="n">
        <f aca="false">COUNTIF($G$4:$G$69,"&gt;"&amp;G56)+1</f>
        <v>53</v>
      </c>
    </row>
    <row r="57" customFormat="false" ht="20.1" hidden="false" customHeight="true" outlineLevel="0" collapsed="false">
      <c r="A57" s="11" t="s">
        <v>3715</v>
      </c>
      <c r="B57" s="12" t="s">
        <v>3610</v>
      </c>
      <c r="C57" s="12" t="s">
        <v>3716</v>
      </c>
      <c r="D57" s="12" t="n">
        <v>49.3</v>
      </c>
      <c r="E57" s="32"/>
      <c r="F57" s="32"/>
      <c r="G57" s="25" t="n">
        <f aca="false">SUM(D57+F57)</f>
        <v>49.3</v>
      </c>
      <c r="H57" s="26" t="n">
        <f aca="false">COUNTIF($G$4:$G$69,"&gt;"&amp;G57)+1</f>
        <v>54</v>
      </c>
    </row>
    <row r="58" customFormat="false" ht="20.1" hidden="false" customHeight="true" outlineLevel="0" collapsed="false">
      <c r="A58" s="11" t="s">
        <v>3717</v>
      </c>
      <c r="B58" s="12" t="s">
        <v>3610</v>
      </c>
      <c r="C58" s="12" t="s">
        <v>3718</v>
      </c>
      <c r="D58" s="12" t="n">
        <v>49.2</v>
      </c>
      <c r="E58" s="32"/>
      <c r="F58" s="32"/>
      <c r="G58" s="25" t="n">
        <f aca="false">SUM(D58+F58)</f>
        <v>49.2</v>
      </c>
      <c r="H58" s="26" t="n">
        <f aca="false">COUNTIF($G$4:$G$69,"&gt;"&amp;G58)+1</f>
        <v>55</v>
      </c>
    </row>
    <row r="59" customFormat="false" ht="20.1" hidden="false" customHeight="true" outlineLevel="0" collapsed="false">
      <c r="A59" s="11" t="s">
        <v>3719</v>
      </c>
      <c r="B59" s="12" t="s">
        <v>3610</v>
      </c>
      <c r="C59" s="12" t="s">
        <v>3720</v>
      </c>
      <c r="D59" s="12" t="n">
        <v>47.9</v>
      </c>
      <c r="E59" s="32"/>
      <c r="F59" s="32"/>
      <c r="G59" s="25" t="n">
        <f aca="false">SUM(D59+F59)</f>
        <v>47.9</v>
      </c>
      <c r="H59" s="26" t="n">
        <f aca="false">COUNTIF($G$4:$G$69,"&gt;"&amp;G59)+1</f>
        <v>56</v>
      </c>
    </row>
    <row r="60" customFormat="false" ht="20.1" hidden="false" customHeight="true" outlineLevel="0" collapsed="false">
      <c r="A60" s="11" t="s">
        <v>3721</v>
      </c>
      <c r="B60" s="12" t="s">
        <v>3610</v>
      </c>
      <c r="C60" s="12" t="s">
        <v>3722</v>
      </c>
      <c r="D60" s="12" t="n">
        <v>47.9</v>
      </c>
      <c r="E60" s="32"/>
      <c r="F60" s="32"/>
      <c r="G60" s="25" t="n">
        <f aca="false">SUM(D60+F60)</f>
        <v>47.9</v>
      </c>
      <c r="H60" s="26" t="n">
        <f aca="false">COUNTIF($G$4:$G$69,"&gt;"&amp;G60)+1</f>
        <v>56</v>
      </c>
    </row>
    <row r="61" customFormat="false" ht="20.1" hidden="false" customHeight="true" outlineLevel="0" collapsed="false">
      <c r="A61" s="11" t="s">
        <v>3723</v>
      </c>
      <c r="B61" s="12" t="s">
        <v>3610</v>
      </c>
      <c r="C61" s="12" t="s">
        <v>3724</v>
      </c>
      <c r="D61" s="12" t="n">
        <v>47.4</v>
      </c>
      <c r="E61" s="32"/>
      <c r="F61" s="32"/>
      <c r="G61" s="25" t="n">
        <f aca="false">SUM(D61+F61)</f>
        <v>47.4</v>
      </c>
      <c r="H61" s="26" t="n">
        <f aca="false">COUNTIF($G$4:$G$69,"&gt;"&amp;G61)+1</f>
        <v>58</v>
      </c>
    </row>
    <row r="62" customFormat="false" ht="20.1" hidden="false" customHeight="true" outlineLevel="0" collapsed="false">
      <c r="A62" s="11" t="s">
        <v>3725</v>
      </c>
      <c r="B62" s="12" t="s">
        <v>3610</v>
      </c>
      <c r="C62" s="12" t="s">
        <v>3726</v>
      </c>
      <c r="D62" s="12" t="n">
        <v>47</v>
      </c>
      <c r="E62" s="32"/>
      <c r="F62" s="32"/>
      <c r="G62" s="25" t="n">
        <f aca="false">SUM(D62+F62)</f>
        <v>47</v>
      </c>
      <c r="H62" s="26" t="n">
        <f aca="false">COUNTIF($G$4:$G$69,"&gt;"&amp;G62)+1</f>
        <v>59</v>
      </c>
    </row>
    <row r="63" customFormat="false" ht="20.1" hidden="false" customHeight="true" outlineLevel="0" collapsed="false">
      <c r="A63" s="11" t="s">
        <v>3727</v>
      </c>
      <c r="B63" s="12" t="s">
        <v>3610</v>
      </c>
      <c r="C63" s="12" t="s">
        <v>3728</v>
      </c>
      <c r="D63" s="12" t="n">
        <v>46.4</v>
      </c>
      <c r="E63" s="32"/>
      <c r="F63" s="32"/>
      <c r="G63" s="25" t="n">
        <f aca="false">SUM(D63+F63)</f>
        <v>46.4</v>
      </c>
      <c r="H63" s="26" t="n">
        <f aca="false">COUNTIF($G$4:$G$69,"&gt;"&amp;G63)+1</f>
        <v>60</v>
      </c>
    </row>
    <row r="64" customFormat="false" ht="20.1" hidden="false" customHeight="true" outlineLevel="0" collapsed="false">
      <c r="A64" s="11" t="s">
        <v>3729</v>
      </c>
      <c r="B64" s="12" t="s">
        <v>3610</v>
      </c>
      <c r="C64" s="12" t="s">
        <v>3730</v>
      </c>
      <c r="D64" s="12" t="n">
        <v>46.3</v>
      </c>
      <c r="E64" s="32"/>
      <c r="F64" s="32"/>
      <c r="G64" s="25" t="n">
        <f aca="false">SUM(D64+F64)</f>
        <v>46.3</v>
      </c>
      <c r="H64" s="26" t="n">
        <f aca="false">COUNTIF($G$4:$G$69,"&gt;"&amp;G64)+1</f>
        <v>61</v>
      </c>
    </row>
    <row r="65" customFormat="false" ht="20.1" hidden="false" customHeight="true" outlineLevel="0" collapsed="false">
      <c r="A65" s="11" t="s">
        <v>3731</v>
      </c>
      <c r="B65" s="12" t="s">
        <v>3610</v>
      </c>
      <c r="C65" s="12" t="s">
        <v>3732</v>
      </c>
      <c r="D65" s="12" t="n">
        <v>46.2</v>
      </c>
      <c r="E65" s="32"/>
      <c r="F65" s="32"/>
      <c r="G65" s="25" t="n">
        <f aca="false">SUM(D65+F65)</f>
        <v>46.2</v>
      </c>
      <c r="H65" s="26" t="n">
        <f aca="false">COUNTIF($G$4:$G$69,"&gt;"&amp;G65)+1</f>
        <v>62</v>
      </c>
    </row>
    <row r="66" customFormat="false" ht="20.1" hidden="false" customHeight="true" outlineLevel="0" collapsed="false">
      <c r="A66" s="11" t="s">
        <v>2700</v>
      </c>
      <c r="B66" s="12" t="s">
        <v>3610</v>
      </c>
      <c r="C66" s="12" t="s">
        <v>3733</v>
      </c>
      <c r="D66" s="12" t="n">
        <v>43.5</v>
      </c>
      <c r="E66" s="32"/>
      <c r="F66" s="32"/>
      <c r="G66" s="25" t="n">
        <f aca="false">SUM(D66+F66)</f>
        <v>43.5</v>
      </c>
      <c r="H66" s="26" t="n">
        <f aca="false">COUNTIF($G$4:$G$69,"&gt;"&amp;G66)+1</f>
        <v>63</v>
      </c>
    </row>
    <row r="67" customFormat="false" ht="20.1" hidden="false" customHeight="true" outlineLevel="0" collapsed="false">
      <c r="A67" s="11" t="s">
        <v>3734</v>
      </c>
      <c r="B67" s="12" t="s">
        <v>3610</v>
      </c>
      <c r="C67" s="12" t="s">
        <v>3735</v>
      </c>
      <c r="D67" s="12" t="n">
        <v>42.4</v>
      </c>
      <c r="E67" s="32"/>
      <c r="F67" s="32"/>
      <c r="G67" s="25" t="n">
        <f aca="false">SUM(D67+F67)</f>
        <v>42.4</v>
      </c>
      <c r="H67" s="26" t="n">
        <f aca="false">COUNTIF($G$4:$G$69,"&gt;"&amp;G67)+1</f>
        <v>64</v>
      </c>
    </row>
    <row r="68" customFormat="false" ht="20.1" hidden="false" customHeight="true" outlineLevel="0" collapsed="false">
      <c r="A68" s="11" t="s">
        <v>3736</v>
      </c>
      <c r="B68" s="12" t="s">
        <v>3610</v>
      </c>
      <c r="C68" s="12" t="s">
        <v>3737</v>
      </c>
      <c r="D68" s="12" t="n">
        <v>39.3</v>
      </c>
      <c r="E68" s="32"/>
      <c r="F68" s="32"/>
      <c r="G68" s="25" t="n">
        <f aca="false">SUM(D68+F68)</f>
        <v>39.3</v>
      </c>
      <c r="H68" s="26" t="n">
        <f aca="false">COUNTIF($G$4:$G$69,"&gt;"&amp;G68)+1</f>
        <v>65</v>
      </c>
    </row>
    <row r="69" customFormat="false" ht="20.1" hidden="false" customHeight="true" outlineLevel="0" collapsed="false">
      <c r="A69" s="11" t="s">
        <v>3738</v>
      </c>
      <c r="B69" s="12" t="s">
        <v>3610</v>
      </c>
      <c r="C69" s="12" t="s">
        <v>3739</v>
      </c>
      <c r="D69" s="12" t="n">
        <v>37.4</v>
      </c>
      <c r="E69" s="32"/>
      <c r="F69" s="32"/>
      <c r="G69" s="25" t="n">
        <f aca="false">SUM(D69+F69)</f>
        <v>37.4</v>
      </c>
      <c r="H69" s="26" t="n">
        <f aca="false">COUNTIF($G$4:$G$69,"&gt;"&amp;G69)+1</f>
        <v>66</v>
      </c>
    </row>
    <row r="70" customFormat="false" ht="20.1" hidden="false" customHeight="true" outlineLevel="0" collapsed="false">
      <c r="A70" s="11" t="s">
        <v>3740</v>
      </c>
      <c r="B70" s="12" t="s">
        <v>3610</v>
      </c>
      <c r="C70" s="12" t="s">
        <v>3741</v>
      </c>
      <c r="D70" s="11" t="s">
        <v>491</v>
      </c>
      <c r="E70" s="32"/>
      <c r="F70" s="32"/>
      <c r="G70" s="11" t="s">
        <v>491</v>
      </c>
      <c r="H70" s="32"/>
    </row>
    <row r="71" customFormat="false" ht="20.1" hidden="false" customHeight="true" outlineLevel="0" collapsed="false">
      <c r="A71" s="11" t="s">
        <v>3742</v>
      </c>
      <c r="B71" s="12" t="s">
        <v>3610</v>
      </c>
      <c r="C71" s="12" t="s">
        <v>3743</v>
      </c>
      <c r="D71" s="11" t="s">
        <v>491</v>
      </c>
      <c r="E71" s="32"/>
      <c r="F71" s="32"/>
      <c r="G71" s="11" t="s">
        <v>491</v>
      </c>
      <c r="H71" s="32"/>
    </row>
    <row r="72" customFormat="false" ht="20.1" hidden="false" customHeight="true" outlineLevel="0" collapsed="false">
      <c r="A72" s="11" t="s">
        <v>3744</v>
      </c>
      <c r="B72" s="12" t="s">
        <v>3610</v>
      </c>
      <c r="C72" s="12" t="s">
        <v>3745</v>
      </c>
      <c r="D72" s="11" t="s">
        <v>491</v>
      </c>
      <c r="E72" s="32"/>
      <c r="F72" s="32"/>
      <c r="G72" s="11" t="s">
        <v>491</v>
      </c>
      <c r="H72" s="32"/>
    </row>
    <row r="73" customFormat="false" ht="20.1" hidden="false" customHeight="true" outlineLevel="0" collapsed="false">
      <c r="A73" s="11" t="s">
        <v>3746</v>
      </c>
      <c r="B73" s="12" t="s">
        <v>3610</v>
      </c>
      <c r="C73" s="12" t="s">
        <v>3747</v>
      </c>
      <c r="D73" s="11" t="s">
        <v>491</v>
      </c>
      <c r="E73" s="32"/>
      <c r="F73" s="32"/>
      <c r="G73" s="11" t="s">
        <v>491</v>
      </c>
      <c r="H73" s="32"/>
    </row>
    <row r="74" customFormat="false" ht="20.1" hidden="false" customHeight="true" outlineLevel="0" collapsed="false">
      <c r="A74" s="11" t="s">
        <v>2183</v>
      </c>
      <c r="B74" s="12" t="s">
        <v>3610</v>
      </c>
      <c r="C74" s="12" t="s">
        <v>3748</v>
      </c>
      <c r="D74" s="11" t="s">
        <v>491</v>
      </c>
      <c r="E74" s="32"/>
      <c r="F74" s="32"/>
      <c r="G74" s="11" t="s">
        <v>491</v>
      </c>
      <c r="H74" s="32"/>
    </row>
    <row r="75" customFormat="false" ht="20.1" hidden="false" customHeight="true" outlineLevel="0" collapsed="false">
      <c r="A75" s="11" t="s">
        <v>3749</v>
      </c>
      <c r="B75" s="12" t="s">
        <v>3610</v>
      </c>
      <c r="C75" s="12" t="s">
        <v>3750</v>
      </c>
      <c r="D75" s="11" t="s">
        <v>491</v>
      </c>
      <c r="E75" s="32"/>
      <c r="F75" s="32"/>
      <c r="G75" s="11" t="s">
        <v>491</v>
      </c>
      <c r="H75" s="32"/>
    </row>
    <row r="76" customFormat="false" ht="20.1" hidden="false" customHeight="true" outlineLevel="0" collapsed="false">
      <c r="A76" s="11" t="s">
        <v>3751</v>
      </c>
      <c r="B76" s="12" t="s">
        <v>3610</v>
      </c>
      <c r="C76" s="12" t="s">
        <v>3752</v>
      </c>
      <c r="D76" s="11" t="s">
        <v>491</v>
      </c>
      <c r="E76" s="32"/>
      <c r="F76" s="32"/>
      <c r="G76" s="11" t="s">
        <v>491</v>
      </c>
      <c r="H76" s="32"/>
    </row>
    <row r="77" customFormat="false" ht="20.1" hidden="false" customHeight="true" outlineLevel="0" collapsed="false">
      <c r="A77" s="11" t="s">
        <v>3753</v>
      </c>
      <c r="B77" s="12" t="s">
        <v>3610</v>
      </c>
      <c r="C77" s="12" t="s">
        <v>3754</v>
      </c>
      <c r="D77" s="11" t="s">
        <v>491</v>
      </c>
      <c r="E77" s="32"/>
      <c r="F77" s="32"/>
      <c r="G77" s="11" t="s">
        <v>491</v>
      </c>
      <c r="H77" s="32"/>
    </row>
    <row r="78" customFormat="false" ht="20.1" hidden="false" customHeight="true" outlineLevel="0" collapsed="false">
      <c r="A78" s="11" t="s">
        <v>3755</v>
      </c>
      <c r="B78" s="12" t="s">
        <v>3610</v>
      </c>
      <c r="C78" s="12" t="s">
        <v>3756</v>
      </c>
      <c r="D78" s="11" t="s">
        <v>491</v>
      </c>
      <c r="E78" s="32"/>
      <c r="F78" s="32"/>
      <c r="G78" s="11" t="s">
        <v>491</v>
      </c>
      <c r="H78" s="32"/>
    </row>
    <row r="79" customFormat="false" ht="20.1" hidden="false" customHeight="true" outlineLevel="0" collapsed="false">
      <c r="A79" s="11" t="s">
        <v>3757</v>
      </c>
      <c r="B79" s="12" t="s">
        <v>3610</v>
      </c>
      <c r="C79" s="12" t="s">
        <v>3758</v>
      </c>
      <c r="D79" s="11" t="s">
        <v>491</v>
      </c>
      <c r="E79" s="32"/>
      <c r="F79" s="32"/>
      <c r="G79" s="11" t="s">
        <v>491</v>
      </c>
      <c r="H79" s="32"/>
    </row>
    <row r="80" customFormat="false" ht="20.1" hidden="false" customHeight="true" outlineLevel="0" collapsed="false">
      <c r="A80" s="11" t="s">
        <v>3759</v>
      </c>
      <c r="B80" s="12" t="s">
        <v>3610</v>
      </c>
      <c r="C80" s="12" t="s">
        <v>3760</v>
      </c>
      <c r="D80" s="11" t="s">
        <v>491</v>
      </c>
      <c r="E80" s="32"/>
      <c r="F80" s="32"/>
      <c r="G80" s="11" t="s">
        <v>491</v>
      </c>
      <c r="H80" s="32"/>
    </row>
    <row r="81" customFormat="false" ht="20.1" hidden="false" customHeight="true" outlineLevel="0" collapsed="false">
      <c r="A81" s="11" t="s">
        <v>3761</v>
      </c>
      <c r="B81" s="12" t="s">
        <v>3610</v>
      </c>
      <c r="C81" s="12" t="s">
        <v>3762</v>
      </c>
      <c r="D81" s="11" t="s">
        <v>491</v>
      </c>
      <c r="E81" s="32"/>
      <c r="F81" s="32"/>
      <c r="G81" s="11" t="s">
        <v>491</v>
      </c>
      <c r="H81" s="32"/>
    </row>
    <row r="82" customFormat="false" ht="20.1" hidden="false" customHeight="true" outlineLevel="0" collapsed="false">
      <c r="A82" s="11" t="s">
        <v>2558</v>
      </c>
      <c r="B82" s="12" t="s">
        <v>3610</v>
      </c>
      <c r="C82" s="12" t="s">
        <v>3763</v>
      </c>
      <c r="D82" s="11" t="s">
        <v>491</v>
      </c>
      <c r="E82" s="32"/>
      <c r="F82" s="32"/>
      <c r="G82" s="11" t="s">
        <v>491</v>
      </c>
      <c r="H82" s="32"/>
    </row>
    <row r="83" customFormat="false" ht="20.1" hidden="false" customHeight="true" outlineLevel="0" collapsed="false">
      <c r="A83" s="11" t="s">
        <v>3764</v>
      </c>
      <c r="B83" s="12" t="s">
        <v>3610</v>
      </c>
      <c r="C83" s="12" t="s">
        <v>3765</v>
      </c>
      <c r="D83" s="11" t="s">
        <v>491</v>
      </c>
      <c r="E83" s="32"/>
      <c r="F83" s="32"/>
      <c r="G83" s="11" t="s">
        <v>491</v>
      </c>
      <c r="H83" s="32"/>
    </row>
    <row r="84" customFormat="false" ht="20.1" hidden="false" customHeight="true" outlineLevel="0" collapsed="false">
      <c r="A84" s="11" t="s">
        <v>3766</v>
      </c>
      <c r="B84" s="12" t="s">
        <v>3610</v>
      </c>
      <c r="C84" s="12" t="s">
        <v>3767</v>
      </c>
      <c r="D84" s="11" t="s">
        <v>491</v>
      </c>
      <c r="E84" s="32"/>
      <c r="F84" s="32"/>
      <c r="G84" s="11" t="s">
        <v>491</v>
      </c>
      <c r="H84" s="32"/>
    </row>
    <row r="85" customFormat="false" ht="20.1" hidden="false" customHeight="true" outlineLevel="0" collapsed="false">
      <c r="A85" s="11" t="s">
        <v>3768</v>
      </c>
      <c r="B85" s="12" t="s">
        <v>3610</v>
      </c>
      <c r="C85" s="12" t="s">
        <v>3769</v>
      </c>
      <c r="D85" s="11" t="s">
        <v>491</v>
      </c>
      <c r="E85" s="32"/>
      <c r="F85" s="32"/>
      <c r="G85" s="11" t="s">
        <v>491</v>
      </c>
      <c r="H85" s="32"/>
    </row>
    <row r="86" customFormat="false" ht="20.1" hidden="false" customHeight="true" outlineLevel="0" collapsed="false">
      <c r="A86" s="11" t="s">
        <v>3770</v>
      </c>
      <c r="B86" s="12" t="s">
        <v>3610</v>
      </c>
      <c r="C86" s="12" t="s">
        <v>3771</v>
      </c>
      <c r="D86" s="11" t="s">
        <v>491</v>
      </c>
      <c r="E86" s="32"/>
      <c r="F86" s="32"/>
      <c r="G86" s="11" t="s">
        <v>491</v>
      </c>
      <c r="H86" s="32"/>
    </row>
    <row r="87" customFormat="false" ht="20.1" hidden="false" customHeight="true" outlineLevel="0" collapsed="false">
      <c r="A87" s="11" t="s">
        <v>3772</v>
      </c>
      <c r="B87" s="12" t="s">
        <v>3610</v>
      </c>
      <c r="C87" s="12" t="s">
        <v>3773</v>
      </c>
      <c r="D87" s="11" t="s">
        <v>491</v>
      </c>
      <c r="E87" s="32"/>
      <c r="F87" s="32"/>
      <c r="G87" s="11" t="s">
        <v>491</v>
      </c>
      <c r="H87" s="32"/>
    </row>
    <row r="88" customFormat="false" ht="20.1" hidden="false" customHeight="true" outlineLevel="0" collapsed="false">
      <c r="A88" s="11" t="s">
        <v>2283</v>
      </c>
      <c r="B88" s="12" t="s">
        <v>3610</v>
      </c>
      <c r="C88" s="12" t="s">
        <v>3774</v>
      </c>
      <c r="D88" s="11" t="s">
        <v>491</v>
      </c>
      <c r="E88" s="32"/>
      <c r="F88" s="32"/>
      <c r="G88" s="11" t="s">
        <v>491</v>
      </c>
      <c r="H88" s="32"/>
    </row>
    <row r="89" customFormat="false" ht="20.1" hidden="false" customHeight="true" outlineLevel="0" collapsed="false">
      <c r="A89" s="11" t="s">
        <v>3775</v>
      </c>
      <c r="B89" s="12" t="s">
        <v>3610</v>
      </c>
      <c r="C89" s="12" t="s">
        <v>3776</v>
      </c>
      <c r="D89" s="11" t="s">
        <v>491</v>
      </c>
      <c r="E89" s="32"/>
      <c r="F89" s="32"/>
      <c r="G89" s="11" t="s">
        <v>491</v>
      </c>
      <c r="H89" s="32"/>
    </row>
    <row r="90" customFormat="false" ht="20.1" hidden="false" customHeight="true" outlineLevel="0" collapsed="false">
      <c r="A90" s="11" t="s">
        <v>3777</v>
      </c>
      <c r="B90" s="12" t="s">
        <v>3610</v>
      </c>
      <c r="C90" s="12" t="s">
        <v>3778</v>
      </c>
      <c r="D90" s="11" t="s">
        <v>491</v>
      </c>
      <c r="E90" s="32"/>
      <c r="F90" s="32"/>
      <c r="G90" s="11" t="s">
        <v>491</v>
      </c>
      <c r="H90" s="32"/>
    </row>
    <row r="91" customFormat="false" ht="20.1" hidden="false" customHeight="true" outlineLevel="0" collapsed="false">
      <c r="A91" s="11" t="s">
        <v>3779</v>
      </c>
      <c r="B91" s="12" t="s">
        <v>3610</v>
      </c>
      <c r="C91" s="12" t="s">
        <v>3780</v>
      </c>
      <c r="D91" s="11" t="s">
        <v>491</v>
      </c>
      <c r="E91" s="32"/>
      <c r="F91" s="32"/>
      <c r="G91" s="11" t="s">
        <v>491</v>
      </c>
      <c r="H91" s="32"/>
    </row>
    <row r="92" customFormat="false" ht="20.1" hidden="false" customHeight="true" outlineLevel="0" collapsed="false">
      <c r="A92" s="11" t="s">
        <v>3781</v>
      </c>
      <c r="B92" s="12" t="s">
        <v>3610</v>
      </c>
      <c r="C92" s="12" t="s">
        <v>3782</v>
      </c>
      <c r="D92" s="11" t="s">
        <v>491</v>
      </c>
      <c r="E92" s="32"/>
      <c r="F92" s="32"/>
      <c r="G92" s="11" t="s">
        <v>491</v>
      </c>
      <c r="H92" s="32"/>
    </row>
    <row r="93" customFormat="false" ht="20.1" hidden="false" customHeight="true" outlineLevel="0" collapsed="false">
      <c r="A93" s="11" t="s">
        <v>3783</v>
      </c>
      <c r="B93" s="12" t="s">
        <v>3610</v>
      </c>
      <c r="C93" s="12" t="s">
        <v>3784</v>
      </c>
      <c r="D93" s="11" t="s">
        <v>491</v>
      </c>
      <c r="E93" s="32"/>
      <c r="F93" s="32"/>
      <c r="G93" s="11" t="s">
        <v>491</v>
      </c>
      <c r="H93" s="32"/>
    </row>
    <row r="94" customFormat="false" ht="20.1" hidden="false" customHeight="true" outlineLevel="0" collapsed="false">
      <c r="A94" s="11" t="s">
        <v>3785</v>
      </c>
      <c r="B94" s="12" t="s">
        <v>3610</v>
      </c>
      <c r="C94" s="12" t="s">
        <v>3786</v>
      </c>
      <c r="D94" s="11" t="s">
        <v>491</v>
      </c>
      <c r="E94" s="32"/>
      <c r="F94" s="32"/>
      <c r="G94" s="11" t="s">
        <v>491</v>
      </c>
      <c r="H94" s="32"/>
    </row>
    <row r="95" customFormat="false" ht="20.1" hidden="false" customHeight="true" outlineLevel="0" collapsed="false">
      <c r="A95" s="11" t="s">
        <v>3787</v>
      </c>
      <c r="B95" s="12" t="s">
        <v>3610</v>
      </c>
      <c r="C95" s="12" t="s">
        <v>3788</v>
      </c>
      <c r="D95" s="11" t="s">
        <v>491</v>
      </c>
      <c r="E95" s="32"/>
      <c r="F95" s="32"/>
      <c r="G95" s="11" t="s">
        <v>491</v>
      </c>
      <c r="H95" s="32"/>
    </row>
    <row r="96" customFormat="false" ht="20.1" hidden="false" customHeight="true" outlineLevel="0" collapsed="false">
      <c r="A96" s="11" t="s">
        <v>3789</v>
      </c>
      <c r="B96" s="12" t="s">
        <v>3610</v>
      </c>
      <c r="C96" s="12" t="s">
        <v>3790</v>
      </c>
      <c r="D96" s="11" t="s">
        <v>491</v>
      </c>
      <c r="E96" s="32"/>
      <c r="F96" s="32"/>
      <c r="G96" s="11" t="s">
        <v>491</v>
      </c>
      <c r="H96" s="32"/>
    </row>
    <row r="97" customFormat="false" ht="20.1" hidden="false" customHeight="true" outlineLevel="0" collapsed="false">
      <c r="A97" s="11" t="s">
        <v>3791</v>
      </c>
      <c r="B97" s="12" t="s">
        <v>3610</v>
      </c>
      <c r="C97" s="12" t="s">
        <v>3792</v>
      </c>
      <c r="D97" s="11" t="s">
        <v>491</v>
      </c>
      <c r="E97" s="32"/>
      <c r="F97" s="32"/>
      <c r="G97" s="11" t="s">
        <v>491</v>
      </c>
      <c r="H97" s="32"/>
    </row>
    <row r="98" customFormat="false" ht="20.1" hidden="false" customHeight="true" outlineLevel="0" collapsed="false">
      <c r="A98" s="11" t="s">
        <v>3793</v>
      </c>
      <c r="B98" s="12" t="s">
        <v>3610</v>
      </c>
      <c r="C98" s="12" t="s">
        <v>3794</v>
      </c>
      <c r="D98" s="11" t="s">
        <v>491</v>
      </c>
      <c r="E98" s="32"/>
      <c r="F98" s="32"/>
      <c r="G98" s="11" t="s">
        <v>491</v>
      </c>
      <c r="H98" s="32"/>
    </row>
    <row r="99" customFormat="false" ht="20.1" hidden="false" customHeight="true" outlineLevel="0" collapsed="false">
      <c r="A99" s="11" t="s">
        <v>3795</v>
      </c>
      <c r="B99" s="12" t="s">
        <v>3610</v>
      </c>
      <c r="C99" s="12" t="s">
        <v>3796</v>
      </c>
      <c r="D99" s="11" t="s">
        <v>491</v>
      </c>
      <c r="E99" s="32"/>
      <c r="F99" s="32"/>
      <c r="G99" s="11" t="s">
        <v>491</v>
      </c>
      <c r="H99" s="32"/>
    </row>
    <row r="100" customFormat="false" ht="20.1" hidden="false" customHeight="true" outlineLevel="0" collapsed="false">
      <c r="A100" s="11" t="s">
        <v>3797</v>
      </c>
      <c r="B100" s="12" t="s">
        <v>3610</v>
      </c>
      <c r="C100" s="12" t="s">
        <v>3798</v>
      </c>
      <c r="D100" s="11" t="s">
        <v>491</v>
      </c>
      <c r="E100" s="32"/>
      <c r="F100" s="32"/>
      <c r="G100" s="11" t="s">
        <v>491</v>
      </c>
      <c r="H100" s="32"/>
    </row>
    <row r="101" customFormat="false" ht="20.1" hidden="false" customHeight="true" outlineLevel="0" collapsed="false">
      <c r="A101" s="11" t="s">
        <v>858</v>
      </c>
      <c r="B101" s="12" t="s">
        <v>3610</v>
      </c>
      <c r="C101" s="12" t="s">
        <v>3799</v>
      </c>
      <c r="D101" s="11" t="s">
        <v>491</v>
      </c>
      <c r="E101" s="32"/>
      <c r="F101" s="32"/>
      <c r="G101" s="11" t="s">
        <v>491</v>
      </c>
      <c r="H101" s="32"/>
    </row>
    <row r="102" customFormat="false" ht="20.1" hidden="false" customHeight="true" outlineLevel="0" collapsed="false">
      <c r="A102" s="11" t="s">
        <v>3800</v>
      </c>
      <c r="B102" s="12" t="s">
        <v>3610</v>
      </c>
      <c r="C102" s="12" t="s">
        <v>3801</v>
      </c>
      <c r="D102" s="11" t="s">
        <v>491</v>
      </c>
      <c r="E102" s="32"/>
      <c r="F102" s="32"/>
      <c r="G102" s="11" t="s">
        <v>491</v>
      </c>
      <c r="H102" s="32"/>
    </row>
    <row r="103" customFormat="false" ht="20.1" hidden="false" customHeight="true" outlineLevel="0" collapsed="false">
      <c r="A103" s="11" t="s">
        <v>3802</v>
      </c>
      <c r="B103" s="12" t="s">
        <v>3610</v>
      </c>
      <c r="C103" s="12" t="s">
        <v>3803</v>
      </c>
      <c r="D103" s="11" t="s">
        <v>491</v>
      </c>
      <c r="E103" s="32"/>
      <c r="F103" s="32"/>
      <c r="G103" s="11" t="s">
        <v>491</v>
      </c>
      <c r="H103" s="32"/>
    </row>
    <row r="104" customFormat="false" ht="20.1" hidden="false" customHeight="true" outlineLevel="0" collapsed="false">
      <c r="A104" s="11" t="s">
        <v>3804</v>
      </c>
      <c r="B104" s="12" t="s">
        <v>3610</v>
      </c>
      <c r="C104" s="12" t="s">
        <v>3805</v>
      </c>
      <c r="D104" s="11" t="s">
        <v>491</v>
      </c>
      <c r="E104" s="32"/>
      <c r="F104" s="32"/>
      <c r="G104" s="11" t="s">
        <v>491</v>
      </c>
      <c r="H104" s="32"/>
    </row>
    <row r="105" customFormat="false" ht="20.1" hidden="false" customHeight="true" outlineLevel="0" collapsed="false">
      <c r="A105" s="11" t="s">
        <v>3806</v>
      </c>
      <c r="B105" s="12" t="s">
        <v>3610</v>
      </c>
      <c r="C105" s="12" t="s">
        <v>3807</v>
      </c>
      <c r="D105" s="11" t="s">
        <v>491</v>
      </c>
      <c r="E105" s="32"/>
      <c r="F105" s="32"/>
      <c r="G105" s="11" t="s">
        <v>491</v>
      </c>
      <c r="H105" s="32"/>
    </row>
    <row r="106" customFormat="false" ht="20.1" hidden="false" customHeight="true" outlineLevel="0" collapsed="false">
      <c r="A106" s="11" t="s">
        <v>3808</v>
      </c>
      <c r="B106" s="12" t="s">
        <v>3610</v>
      </c>
      <c r="C106" s="12" t="s">
        <v>3809</v>
      </c>
      <c r="D106" s="11" t="s">
        <v>491</v>
      </c>
      <c r="E106" s="32"/>
      <c r="F106" s="32"/>
      <c r="G106" s="11" t="s">
        <v>491</v>
      </c>
      <c r="H106" s="32"/>
    </row>
    <row r="107" customFormat="false" ht="20.1" hidden="false" customHeight="true" outlineLevel="0" collapsed="false">
      <c r="A107" s="11" t="s">
        <v>3810</v>
      </c>
      <c r="B107" s="12" t="s">
        <v>3610</v>
      </c>
      <c r="C107" s="12" t="s">
        <v>3811</v>
      </c>
      <c r="D107" s="11" t="s">
        <v>491</v>
      </c>
      <c r="E107" s="32"/>
      <c r="F107" s="32"/>
      <c r="G107" s="11" t="s">
        <v>491</v>
      </c>
      <c r="H107" s="32"/>
    </row>
    <row r="108" customFormat="false" ht="20.1" hidden="false" customHeight="true" outlineLevel="0" collapsed="false">
      <c r="A108" s="11" t="s">
        <v>3812</v>
      </c>
      <c r="B108" s="12" t="s">
        <v>3610</v>
      </c>
      <c r="C108" s="12" t="s">
        <v>3813</v>
      </c>
      <c r="D108" s="11" t="s">
        <v>491</v>
      </c>
      <c r="E108" s="32"/>
      <c r="F108" s="32"/>
      <c r="G108" s="11" t="s">
        <v>491</v>
      </c>
      <c r="H108" s="32"/>
    </row>
    <row r="109" customFormat="false" ht="20.1" hidden="false" customHeight="true" outlineLevel="0" collapsed="false">
      <c r="A109" s="11" t="s">
        <v>3814</v>
      </c>
      <c r="B109" s="12" t="s">
        <v>3610</v>
      </c>
      <c r="C109" s="12" t="s">
        <v>3815</v>
      </c>
      <c r="D109" s="11" t="s">
        <v>491</v>
      </c>
      <c r="E109" s="32"/>
      <c r="F109" s="32"/>
      <c r="G109" s="11" t="s">
        <v>491</v>
      </c>
      <c r="H109" s="32"/>
    </row>
    <row r="110" customFormat="false" ht="20.1" hidden="false" customHeight="true" outlineLevel="0" collapsed="false">
      <c r="A110" s="11" t="s">
        <v>3816</v>
      </c>
      <c r="B110" s="12" t="s">
        <v>3610</v>
      </c>
      <c r="C110" s="12" t="s">
        <v>3817</v>
      </c>
      <c r="D110" s="11" t="s">
        <v>491</v>
      </c>
      <c r="E110" s="32"/>
      <c r="F110" s="32"/>
      <c r="G110" s="11" t="s">
        <v>491</v>
      </c>
      <c r="H110" s="32"/>
    </row>
    <row r="111" customFormat="false" ht="20.1" hidden="false" customHeight="true" outlineLevel="0" collapsed="false">
      <c r="A111" s="11" t="s">
        <v>3818</v>
      </c>
      <c r="B111" s="12" t="s">
        <v>3610</v>
      </c>
      <c r="C111" s="12" t="s">
        <v>3819</v>
      </c>
      <c r="D111" s="11" t="s">
        <v>491</v>
      </c>
      <c r="E111" s="32"/>
      <c r="F111" s="32"/>
      <c r="G111" s="11" t="s">
        <v>491</v>
      </c>
      <c r="H111" s="32"/>
    </row>
    <row r="112" customFormat="false" ht="20.1" hidden="false" customHeight="true" outlineLevel="0" collapsed="false">
      <c r="A112" s="11" t="s">
        <v>3820</v>
      </c>
      <c r="B112" s="12" t="s">
        <v>3610</v>
      </c>
      <c r="C112" s="12" t="s">
        <v>3821</v>
      </c>
      <c r="D112" s="11" t="s">
        <v>491</v>
      </c>
      <c r="E112" s="32"/>
      <c r="F112" s="32"/>
      <c r="G112" s="11" t="s">
        <v>491</v>
      </c>
      <c r="H112" s="32"/>
    </row>
    <row r="113" customFormat="false" ht="20.1" hidden="false" customHeight="true" outlineLevel="0" collapsed="false">
      <c r="A113" s="11" t="s">
        <v>3822</v>
      </c>
      <c r="B113" s="12" t="s">
        <v>3610</v>
      </c>
      <c r="C113" s="12" t="s">
        <v>3823</v>
      </c>
      <c r="D113" s="11" t="s">
        <v>491</v>
      </c>
      <c r="E113" s="32"/>
      <c r="F113" s="32"/>
      <c r="G113" s="11" t="s">
        <v>491</v>
      </c>
      <c r="H113" s="32"/>
    </row>
    <row r="114" customFormat="false" ht="20.1" hidden="false" customHeight="true" outlineLevel="0" collapsed="false">
      <c r="A114" s="11" t="s">
        <v>3824</v>
      </c>
      <c r="B114" s="12" t="s">
        <v>3610</v>
      </c>
      <c r="C114" s="12" t="s">
        <v>3825</v>
      </c>
      <c r="D114" s="11" t="s">
        <v>491</v>
      </c>
      <c r="E114" s="32"/>
      <c r="F114" s="32"/>
      <c r="G114" s="11" t="s">
        <v>491</v>
      </c>
      <c r="H114" s="32"/>
    </row>
    <row r="115" customFormat="false" ht="20.1" hidden="false" customHeight="true" outlineLevel="0" collapsed="false">
      <c r="A115" s="11" t="s">
        <v>3826</v>
      </c>
      <c r="B115" s="12" t="s">
        <v>3610</v>
      </c>
      <c r="C115" s="12" t="s">
        <v>3827</v>
      </c>
      <c r="D115" s="11" t="s">
        <v>491</v>
      </c>
      <c r="E115" s="32"/>
      <c r="F115" s="32"/>
      <c r="G115" s="11" t="s">
        <v>491</v>
      </c>
      <c r="H115" s="32"/>
    </row>
    <row r="116" customFormat="false" ht="21.95" hidden="false" customHeight="true" outlineLevel="0" collapsed="false">
      <c r="A116" s="35" t="s">
        <v>3828</v>
      </c>
      <c r="B116" s="35"/>
      <c r="C116" s="35"/>
      <c r="D116" s="35"/>
      <c r="E116" s="35"/>
      <c r="F116" s="35"/>
      <c r="G116" s="35"/>
      <c r="H116" s="35"/>
    </row>
    <row r="117" customFormat="false" ht="39" hidden="false" customHeight="true" outlineLevel="0" collapsed="false">
      <c r="A117" s="8" t="s">
        <v>2</v>
      </c>
      <c r="B117" s="8" t="s">
        <v>3</v>
      </c>
      <c r="C117" s="8" t="s">
        <v>4</v>
      </c>
      <c r="D117" s="9" t="s">
        <v>5</v>
      </c>
      <c r="E117" s="9" t="s">
        <v>6</v>
      </c>
      <c r="F117" s="9" t="s">
        <v>7</v>
      </c>
      <c r="G117" s="22" t="s">
        <v>8</v>
      </c>
      <c r="H117" s="8" t="s">
        <v>9</v>
      </c>
    </row>
    <row r="118" customFormat="false" ht="20.1" hidden="false" customHeight="true" outlineLevel="0" collapsed="false">
      <c r="A118" s="49" t="s">
        <v>3829</v>
      </c>
      <c r="B118" s="33" t="s">
        <v>3830</v>
      </c>
      <c r="C118" s="33" t="s">
        <v>3831</v>
      </c>
      <c r="D118" s="33" t="n">
        <v>75.9</v>
      </c>
      <c r="E118" s="32"/>
      <c r="F118" s="32"/>
      <c r="G118" s="34" t="n">
        <f aca="false">SUM(D118+F118)</f>
        <v>75.9</v>
      </c>
      <c r="H118" s="50" t="n">
        <f aca="false">SUMPRODUCT((G$118:G$148&gt;G118)/COUNTIF(G$118:G$148,G$118:G$148))+1</f>
        <v>1</v>
      </c>
    </row>
    <row r="119" customFormat="false" ht="20.1" hidden="false" customHeight="true" outlineLevel="0" collapsed="false">
      <c r="A119" s="49" t="s">
        <v>3606</v>
      </c>
      <c r="B119" s="33" t="s">
        <v>3830</v>
      </c>
      <c r="C119" s="33" t="s">
        <v>3832</v>
      </c>
      <c r="D119" s="33" t="n">
        <v>73.1</v>
      </c>
      <c r="E119" s="32"/>
      <c r="F119" s="32"/>
      <c r="G119" s="34" t="n">
        <f aca="false">SUM(D119+F119)</f>
        <v>73.1</v>
      </c>
      <c r="H119" s="50" t="n">
        <f aca="false">SUMPRODUCT((G$118:G$148&gt;G119)/COUNTIF(G$118:G$148,G$118:G$148))+1</f>
        <v>2</v>
      </c>
    </row>
    <row r="120" s="21" customFormat="true" ht="20.1" hidden="false" customHeight="true" outlineLevel="0" collapsed="false">
      <c r="A120" s="49" t="s">
        <v>3833</v>
      </c>
      <c r="B120" s="51" t="s">
        <v>3830</v>
      </c>
      <c r="C120" s="51" t="s">
        <v>3834</v>
      </c>
      <c r="D120" s="51" t="n">
        <v>64.6</v>
      </c>
      <c r="E120" s="52"/>
      <c r="F120" s="51" t="n">
        <v>4</v>
      </c>
      <c r="G120" s="53" t="n">
        <f aca="false">SUM(D120+F120)</f>
        <v>68.6</v>
      </c>
      <c r="H120" s="54" t="n">
        <f aca="false">SUMPRODUCT((G$118:G$148&gt;G120)/COUNTIF(G$118:G$148,G$118:G$148))+1</f>
        <v>3</v>
      </c>
    </row>
    <row r="121" customFormat="false" ht="20.1" hidden="false" customHeight="true" outlineLevel="0" collapsed="false">
      <c r="A121" s="49" t="s">
        <v>3835</v>
      </c>
      <c r="B121" s="33" t="s">
        <v>3830</v>
      </c>
      <c r="C121" s="33" t="s">
        <v>3836</v>
      </c>
      <c r="D121" s="33" t="n">
        <v>65</v>
      </c>
      <c r="E121" s="32"/>
      <c r="F121" s="32"/>
      <c r="G121" s="34" t="n">
        <f aca="false">SUM(D121+F121)</f>
        <v>65</v>
      </c>
      <c r="H121" s="50" t="n">
        <f aca="false">SUMPRODUCT((G$118:G$148&gt;G121)/COUNTIF(G$118:G$148,G$118:G$148))+1</f>
        <v>4</v>
      </c>
    </row>
    <row r="122" customFormat="false" ht="20.1" hidden="false" customHeight="true" outlineLevel="0" collapsed="false">
      <c r="A122" s="49" t="s">
        <v>3837</v>
      </c>
      <c r="B122" s="33" t="s">
        <v>3830</v>
      </c>
      <c r="C122" s="33" t="s">
        <v>3838</v>
      </c>
      <c r="D122" s="33" t="n">
        <v>62.9</v>
      </c>
      <c r="E122" s="32"/>
      <c r="F122" s="32"/>
      <c r="G122" s="34" t="n">
        <f aca="false">SUM(D122+F122)</f>
        <v>62.9</v>
      </c>
      <c r="H122" s="50" t="n">
        <f aca="false">SUMPRODUCT((G$118:G$148&gt;G122)/COUNTIF(G$118:G$148,G$118:G$148))+1</f>
        <v>5</v>
      </c>
    </row>
    <row r="123" customFormat="false" ht="20.1" hidden="false" customHeight="true" outlineLevel="0" collapsed="false">
      <c r="A123" s="49" t="s">
        <v>3839</v>
      </c>
      <c r="B123" s="33" t="s">
        <v>3830</v>
      </c>
      <c r="C123" s="33" t="s">
        <v>3840</v>
      </c>
      <c r="D123" s="33" t="n">
        <v>54.9</v>
      </c>
      <c r="E123" s="32"/>
      <c r="F123" s="33" t="n">
        <v>6</v>
      </c>
      <c r="G123" s="34" t="n">
        <f aca="false">SUM(D123+F123)</f>
        <v>60.9</v>
      </c>
      <c r="H123" s="50" t="n">
        <f aca="false">SUMPRODUCT((G$118:G$148&gt;G123)/COUNTIF(G$118:G$148,G$118:G$148))+1</f>
        <v>6</v>
      </c>
    </row>
    <row r="124" customFormat="false" ht="20.1" hidden="false" customHeight="true" outlineLevel="0" collapsed="false">
      <c r="A124" s="49" t="s">
        <v>3841</v>
      </c>
      <c r="B124" s="33" t="s">
        <v>3830</v>
      </c>
      <c r="C124" s="33" t="s">
        <v>3842</v>
      </c>
      <c r="D124" s="33" t="n">
        <v>60.8</v>
      </c>
      <c r="E124" s="32"/>
      <c r="F124" s="32"/>
      <c r="G124" s="34" t="n">
        <f aca="false">SUM(D124+F124)</f>
        <v>60.8</v>
      </c>
      <c r="H124" s="50" t="n">
        <f aca="false">SUMPRODUCT((G$118:G$148&gt;G124)/COUNTIF(G$118:G$148,G$118:G$148))+1</f>
        <v>7</v>
      </c>
    </row>
    <row r="125" customFormat="false" ht="20.1" hidden="false" customHeight="true" outlineLevel="0" collapsed="false">
      <c r="A125" s="49" t="s">
        <v>3843</v>
      </c>
      <c r="B125" s="33" t="s">
        <v>3830</v>
      </c>
      <c r="C125" s="33" t="s">
        <v>3844</v>
      </c>
      <c r="D125" s="33" t="n">
        <v>60.8</v>
      </c>
      <c r="E125" s="32"/>
      <c r="F125" s="32"/>
      <c r="G125" s="34" t="n">
        <f aca="false">SUM(D125+F125)</f>
        <v>60.8</v>
      </c>
      <c r="H125" s="50" t="n">
        <f aca="false">SUMPRODUCT((G$118:G$148&gt;G125)/COUNTIF(G$118:G$148,G$118:G$148))+1</f>
        <v>7</v>
      </c>
    </row>
    <row r="126" customFormat="false" ht="20.1" hidden="false" customHeight="true" outlineLevel="0" collapsed="false">
      <c r="A126" s="49" t="s">
        <v>3845</v>
      </c>
      <c r="B126" s="33" t="s">
        <v>3830</v>
      </c>
      <c r="C126" s="33" t="s">
        <v>3846</v>
      </c>
      <c r="D126" s="33" t="n">
        <v>60.7</v>
      </c>
      <c r="E126" s="32"/>
      <c r="F126" s="32"/>
      <c r="G126" s="34" t="n">
        <f aca="false">SUM(D126+F126)</f>
        <v>60.7</v>
      </c>
      <c r="H126" s="50" t="n">
        <f aca="false">SUMPRODUCT((G$118:G$148&gt;G126)/COUNTIF(G$118:G$148,G$118:G$148))+1</f>
        <v>8</v>
      </c>
    </row>
    <row r="127" customFormat="false" ht="20.1" hidden="false" customHeight="true" outlineLevel="0" collapsed="false">
      <c r="A127" s="49" t="s">
        <v>3847</v>
      </c>
      <c r="B127" s="33" t="s">
        <v>3830</v>
      </c>
      <c r="C127" s="33" t="s">
        <v>3848</v>
      </c>
      <c r="D127" s="33" t="n">
        <v>59.5</v>
      </c>
      <c r="E127" s="32"/>
      <c r="F127" s="32"/>
      <c r="G127" s="34" t="n">
        <f aca="false">SUM(D127+F127)</f>
        <v>59.5</v>
      </c>
      <c r="H127" s="50" t="n">
        <f aca="false">SUMPRODUCT((G$118:G$148&gt;G127)/COUNTIF(G$118:G$148,G$118:G$148))+1</f>
        <v>9</v>
      </c>
    </row>
    <row r="128" customFormat="false" ht="20.1" hidden="false" customHeight="true" outlineLevel="0" collapsed="false">
      <c r="A128" s="49" t="s">
        <v>3849</v>
      </c>
      <c r="B128" s="33" t="s">
        <v>3830</v>
      </c>
      <c r="C128" s="33" t="s">
        <v>3850</v>
      </c>
      <c r="D128" s="33" t="n">
        <v>57.4</v>
      </c>
      <c r="E128" s="32"/>
      <c r="F128" s="32"/>
      <c r="G128" s="34" t="n">
        <f aca="false">SUM(D128+F128)</f>
        <v>57.4</v>
      </c>
      <c r="H128" s="50" t="n">
        <f aca="false">SUMPRODUCT((G$118:G$148&gt;G128)/COUNTIF(G$118:G$148,G$118:G$148))+1</f>
        <v>10</v>
      </c>
    </row>
    <row r="129" customFormat="false" ht="20.1" hidden="false" customHeight="true" outlineLevel="0" collapsed="false">
      <c r="A129" s="49" t="s">
        <v>3851</v>
      </c>
      <c r="B129" s="33" t="s">
        <v>3830</v>
      </c>
      <c r="C129" s="33" t="s">
        <v>3852</v>
      </c>
      <c r="D129" s="33" t="n">
        <v>57.1</v>
      </c>
      <c r="E129" s="32"/>
      <c r="F129" s="32"/>
      <c r="G129" s="34" t="n">
        <f aca="false">SUM(D129+F129)</f>
        <v>57.1</v>
      </c>
      <c r="H129" s="50" t="n">
        <f aca="false">SUMPRODUCT((G$118:G$148&gt;G129)/COUNTIF(G$118:G$148,G$118:G$148))+1</f>
        <v>11</v>
      </c>
    </row>
    <row r="130" customFormat="false" ht="20.1" hidden="false" customHeight="true" outlineLevel="0" collapsed="false">
      <c r="A130" s="49" t="s">
        <v>3853</v>
      </c>
      <c r="B130" s="33" t="s">
        <v>3830</v>
      </c>
      <c r="C130" s="33" t="s">
        <v>3854</v>
      </c>
      <c r="D130" s="33" t="n">
        <v>56.3</v>
      </c>
      <c r="E130" s="32"/>
      <c r="F130" s="32"/>
      <c r="G130" s="34" t="n">
        <f aca="false">SUM(D130+F130)</f>
        <v>56.3</v>
      </c>
      <c r="H130" s="50" t="n">
        <f aca="false">SUMPRODUCT((G$118:G$148&gt;G130)/COUNTIF(G$118:G$148,G$118:G$148))+1</f>
        <v>12</v>
      </c>
    </row>
    <row r="131" customFormat="false" ht="20.1" hidden="false" customHeight="true" outlineLevel="0" collapsed="false">
      <c r="A131" s="49" t="s">
        <v>3855</v>
      </c>
      <c r="B131" s="33" t="s">
        <v>3830</v>
      </c>
      <c r="C131" s="33" t="s">
        <v>3856</v>
      </c>
      <c r="D131" s="33" t="n">
        <v>54.2</v>
      </c>
      <c r="E131" s="32"/>
      <c r="F131" s="32"/>
      <c r="G131" s="34" t="n">
        <f aca="false">SUM(D131+F131)</f>
        <v>54.2</v>
      </c>
      <c r="H131" s="50" t="n">
        <f aca="false">SUMPRODUCT((G$118:G$148&gt;G131)/COUNTIF(G$118:G$148,G$118:G$148))+1</f>
        <v>13</v>
      </c>
    </row>
    <row r="132" customFormat="false" ht="20.1" hidden="false" customHeight="true" outlineLevel="0" collapsed="false">
      <c r="A132" s="49" t="s">
        <v>3857</v>
      </c>
      <c r="B132" s="33" t="s">
        <v>3830</v>
      </c>
      <c r="C132" s="33" t="s">
        <v>3858</v>
      </c>
      <c r="D132" s="33" t="n">
        <v>53.1</v>
      </c>
      <c r="E132" s="32"/>
      <c r="F132" s="32"/>
      <c r="G132" s="34" t="n">
        <f aca="false">SUM(D132+F132)</f>
        <v>53.1</v>
      </c>
      <c r="H132" s="50" t="n">
        <f aca="false">SUMPRODUCT((G$118:G$148&gt;G132)/COUNTIF(G$118:G$148,G$118:G$148))+1</f>
        <v>14</v>
      </c>
    </row>
    <row r="133" customFormat="false" ht="20.1" hidden="false" customHeight="true" outlineLevel="0" collapsed="false">
      <c r="A133" s="49" t="s">
        <v>3859</v>
      </c>
      <c r="B133" s="33" t="s">
        <v>3830</v>
      </c>
      <c r="C133" s="33" t="s">
        <v>3860</v>
      </c>
      <c r="D133" s="33" t="n">
        <v>52.5</v>
      </c>
      <c r="E133" s="32"/>
      <c r="F133" s="32"/>
      <c r="G133" s="34" t="n">
        <f aca="false">SUM(D133+F133)</f>
        <v>52.5</v>
      </c>
      <c r="H133" s="50" t="n">
        <f aca="false">SUMPRODUCT((G$118:G$148&gt;G133)/COUNTIF(G$118:G$148,G$118:G$148))+1</f>
        <v>15</v>
      </c>
    </row>
    <row r="134" customFormat="false" ht="20.1" hidden="false" customHeight="true" outlineLevel="0" collapsed="false">
      <c r="A134" s="49" t="s">
        <v>3861</v>
      </c>
      <c r="B134" s="33" t="s">
        <v>3830</v>
      </c>
      <c r="C134" s="33" t="s">
        <v>3862</v>
      </c>
      <c r="D134" s="33" t="n">
        <v>52.4</v>
      </c>
      <c r="E134" s="32"/>
      <c r="F134" s="32"/>
      <c r="G134" s="34" t="n">
        <f aca="false">SUM(D134+F134)</f>
        <v>52.4</v>
      </c>
      <c r="H134" s="50" t="n">
        <f aca="false">SUMPRODUCT((G$118:G$148&gt;G134)/COUNTIF(G$118:G$148,G$118:G$148))+1</f>
        <v>16</v>
      </c>
    </row>
    <row r="135" customFormat="false" ht="20.1" hidden="false" customHeight="true" outlineLevel="0" collapsed="false">
      <c r="A135" s="49" t="s">
        <v>3863</v>
      </c>
      <c r="B135" s="33" t="s">
        <v>3830</v>
      </c>
      <c r="C135" s="33" t="s">
        <v>3864</v>
      </c>
      <c r="D135" s="33" t="n">
        <v>52.4</v>
      </c>
      <c r="E135" s="32"/>
      <c r="F135" s="32"/>
      <c r="G135" s="34" t="n">
        <f aca="false">SUM(D135+F135)</f>
        <v>52.4</v>
      </c>
      <c r="H135" s="50" t="n">
        <f aca="false">SUMPRODUCT((G$118:G$148&gt;G135)/COUNTIF(G$118:G$148,G$118:G$148))+1</f>
        <v>16</v>
      </c>
    </row>
    <row r="136" customFormat="false" ht="20.1" hidden="false" customHeight="true" outlineLevel="0" collapsed="false">
      <c r="A136" s="49" t="s">
        <v>3865</v>
      </c>
      <c r="B136" s="33" t="s">
        <v>3830</v>
      </c>
      <c r="C136" s="33" t="s">
        <v>3866</v>
      </c>
      <c r="D136" s="33" t="n">
        <v>51.4</v>
      </c>
      <c r="E136" s="32"/>
      <c r="F136" s="32"/>
      <c r="G136" s="34" t="n">
        <f aca="false">SUM(D136+F136)</f>
        <v>51.4</v>
      </c>
      <c r="H136" s="50" t="n">
        <f aca="false">SUMPRODUCT((G$118:G$148&gt;G136)/COUNTIF(G$118:G$148,G$118:G$148))+1</f>
        <v>17</v>
      </c>
    </row>
    <row r="137" customFormat="false" ht="20.1" hidden="false" customHeight="true" outlineLevel="0" collapsed="false">
      <c r="A137" s="49" t="s">
        <v>3867</v>
      </c>
      <c r="B137" s="33" t="s">
        <v>3830</v>
      </c>
      <c r="C137" s="33" t="s">
        <v>3868</v>
      </c>
      <c r="D137" s="33" t="n">
        <v>51</v>
      </c>
      <c r="E137" s="32"/>
      <c r="F137" s="32"/>
      <c r="G137" s="34" t="n">
        <f aca="false">SUM(D137+F137)</f>
        <v>51</v>
      </c>
      <c r="H137" s="50" t="n">
        <f aca="false">SUMPRODUCT((G$118:G$148&gt;G137)/COUNTIF(G$118:G$148,G$118:G$148))+1</f>
        <v>18</v>
      </c>
    </row>
    <row r="138" customFormat="false" ht="20.1" hidden="false" customHeight="true" outlineLevel="0" collapsed="false">
      <c r="A138" s="49" t="s">
        <v>1532</v>
      </c>
      <c r="B138" s="33" t="s">
        <v>3830</v>
      </c>
      <c r="C138" s="33" t="s">
        <v>3869</v>
      </c>
      <c r="D138" s="33" t="n">
        <v>50.2</v>
      </c>
      <c r="E138" s="32"/>
      <c r="F138" s="32"/>
      <c r="G138" s="34" t="n">
        <f aca="false">SUM(D138+F138)</f>
        <v>50.2</v>
      </c>
      <c r="H138" s="50" t="n">
        <f aca="false">SUMPRODUCT((G$118:G$148&gt;G138)/COUNTIF(G$118:G$148,G$118:G$148))+1</f>
        <v>19</v>
      </c>
    </row>
    <row r="139" customFormat="false" ht="20.1" hidden="false" customHeight="true" outlineLevel="0" collapsed="false">
      <c r="A139" s="49" t="s">
        <v>3870</v>
      </c>
      <c r="B139" s="33" t="s">
        <v>3830</v>
      </c>
      <c r="C139" s="33" t="s">
        <v>3871</v>
      </c>
      <c r="D139" s="33" t="n">
        <v>49</v>
      </c>
      <c r="E139" s="32"/>
      <c r="F139" s="32"/>
      <c r="G139" s="34" t="n">
        <f aca="false">SUM(D139+F139)</f>
        <v>49</v>
      </c>
      <c r="H139" s="50" t="n">
        <f aca="false">SUMPRODUCT((G$118:G$148&gt;G139)/COUNTIF(G$118:G$148,G$118:G$148))+1</f>
        <v>20</v>
      </c>
    </row>
    <row r="140" customFormat="false" ht="20.1" hidden="false" customHeight="true" outlineLevel="0" collapsed="false">
      <c r="A140" s="49" t="s">
        <v>3872</v>
      </c>
      <c r="B140" s="33" t="s">
        <v>3830</v>
      </c>
      <c r="C140" s="33" t="s">
        <v>3873</v>
      </c>
      <c r="D140" s="33" t="n">
        <v>48.5</v>
      </c>
      <c r="E140" s="32"/>
      <c r="F140" s="32"/>
      <c r="G140" s="34" t="n">
        <f aca="false">SUM(D140+F140)</f>
        <v>48.5</v>
      </c>
      <c r="H140" s="50" t="n">
        <f aca="false">SUMPRODUCT((G$118:G$148&gt;G140)/COUNTIF(G$118:G$148,G$118:G$148))+1</f>
        <v>21</v>
      </c>
    </row>
    <row r="141" customFormat="false" ht="20.1" hidden="false" customHeight="true" outlineLevel="0" collapsed="false">
      <c r="A141" s="49" t="s">
        <v>3874</v>
      </c>
      <c r="B141" s="33" t="s">
        <v>3830</v>
      </c>
      <c r="C141" s="33" t="s">
        <v>3875</v>
      </c>
      <c r="D141" s="33" t="n">
        <v>48.4</v>
      </c>
      <c r="E141" s="32"/>
      <c r="F141" s="32"/>
      <c r="G141" s="34" t="n">
        <f aca="false">SUM(D141+F141)</f>
        <v>48.4</v>
      </c>
      <c r="H141" s="50" t="n">
        <f aca="false">SUMPRODUCT((G$118:G$148&gt;G141)/COUNTIF(G$118:G$148,G$118:G$148))+1</f>
        <v>22</v>
      </c>
    </row>
    <row r="142" customFormat="false" ht="20.1" hidden="false" customHeight="true" outlineLevel="0" collapsed="false">
      <c r="A142" s="49" t="s">
        <v>3876</v>
      </c>
      <c r="B142" s="33" t="s">
        <v>3830</v>
      </c>
      <c r="C142" s="33" t="s">
        <v>3877</v>
      </c>
      <c r="D142" s="33" t="n">
        <v>48.2</v>
      </c>
      <c r="E142" s="32"/>
      <c r="F142" s="32"/>
      <c r="G142" s="34" t="n">
        <f aca="false">SUM(D142+F142)</f>
        <v>48.2</v>
      </c>
      <c r="H142" s="50" t="n">
        <f aca="false">SUMPRODUCT((G$118:G$148&gt;G142)/COUNTIF(G$118:G$148,G$118:G$148))+1</f>
        <v>23</v>
      </c>
    </row>
    <row r="143" customFormat="false" ht="20.1" hidden="false" customHeight="true" outlineLevel="0" collapsed="false">
      <c r="A143" s="49" t="s">
        <v>3878</v>
      </c>
      <c r="B143" s="33" t="s">
        <v>3830</v>
      </c>
      <c r="C143" s="33" t="s">
        <v>3879</v>
      </c>
      <c r="D143" s="33" t="n">
        <v>47.3</v>
      </c>
      <c r="E143" s="32"/>
      <c r="F143" s="32"/>
      <c r="G143" s="34" t="n">
        <f aca="false">SUM(D143+F143)</f>
        <v>47.3</v>
      </c>
      <c r="H143" s="50" t="n">
        <f aca="false">SUMPRODUCT((G$118:G$148&gt;G143)/COUNTIF(G$118:G$148,G$118:G$148))+1</f>
        <v>24</v>
      </c>
    </row>
    <row r="144" customFormat="false" ht="20.1" hidden="false" customHeight="true" outlineLevel="0" collapsed="false">
      <c r="A144" s="49" t="s">
        <v>3880</v>
      </c>
      <c r="B144" s="33" t="s">
        <v>3830</v>
      </c>
      <c r="C144" s="33" t="s">
        <v>3881</v>
      </c>
      <c r="D144" s="33" t="n">
        <v>47</v>
      </c>
      <c r="E144" s="32"/>
      <c r="F144" s="32"/>
      <c r="G144" s="34" t="n">
        <f aca="false">SUM(D144+F144)</f>
        <v>47</v>
      </c>
      <c r="H144" s="50" t="n">
        <f aca="false">SUMPRODUCT((G$118:G$148&gt;G144)/COUNTIF(G$118:G$148,G$118:G$148))+1</f>
        <v>25</v>
      </c>
    </row>
    <row r="145" customFormat="false" ht="20.1" hidden="false" customHeight="true" outlineLevel="0" collapsed="false">
      <c r="A145" s="49" t="s">
        <v>3882</v>
      </c>
      <c r="B145" s="33" t="s">
        <v>3830</v>
      </c>
      <c r="C145" s="33" t="s">
        <v>3883</v>
      </c>
      <c r="D145" s="33" t="n">
        <v>46.5</v>
      </c>
      <c r="E145" s="32"/>
      <c r="F145" s="32"/>
      <c r="G145" s="34" t="n">
        <f aca="false">SUM(D145+F145)</f>
        <v>46.5</v>
      </c>
      <c r="H145" s="50" t="n">
        <f aca="false">SUMPRODUCT((G$118:G$148&gt;G145)/COUNTIF(G$118:G$148,G$118:G$148))+1</f>
        <v>26</v>
      </c>
    </row>
    <row r="146" customFormat="false" ht="20.1" hidden="false" customHeight="true" outlineLevel="0" collapsed="false">
      <c r="A146" s="49" t="s">
        <v>3884</v>
      </c>
      <c r="B146" s="33" t="s">
        <v>3830</v>
      </c>
      <c r="C146" s="33" t="s">
        <v>3885</v>
      </c>
      <c r="D146" s="33" t="n">
        <v>45.8</v>
      </c>
      <c r="E146" s="32"/>
      <c r="F146" s="32"/>
      <c r="G146" s="34" t="n">
        <f aca="false">SUM(D146+F146)</f>
        <v>45.8</v>
      </c>
      <c r="H146" s="50" t="n">
        <f aca="false">SUMPRODUCT((G$118:G$148&gt;G146)/COUNTIF(G$118:G$148,G$118:G$148))+1</f>
        <v>27</v>
      </c>
    </row>
    <row r="147" customFormat="false" ht="20.1" hidden="false" customHeight="true" outlineLevel="0" collapsed="false">
      <c r="A147" s="49" t="s">
        <v>3886</v>
      </c>
      <c r="B147" s="33" t="s">
        <v>3830</v>
      </c>
      <c r="C147" s="33" t="s">
        <v>3887</v>
      </c>
      <c r="D147" s="33" t="n">
        <v>45.2</v>
      </c>
      <c r="E147" s="32"/>
      <c r="F147" s="32"/>
      <c r="G147" s="34" t="n">
        <f aca="false">SUM(D147+F147)</f>
        <v>45.2</v>
      </c>
      <c r="H147" s="50" t="n">
        <f aca="false">SUMPRODUCT((G$118:G$148&gt;G147)/COUNTIF(G$118:G$148,G$118:G$148))+1</f>
        <v>28</v>
      </c>
    </row>
    <row r="148" customFormat="false" ht="20.1" hidden="false" customHeight="true" outlineLevel="0" collapsed="false">
      <c r="A148" s="49" t="s">
        <v>3888</v>
      </c>
      <c r="B148" s="33" t="s">
        <v>3830</v>
      </c>
      <c r="C148" s="33" t="s">
        <v>3889</v>
      </c>
      <c r="D148" s="33" t="n">
        <v>44.9</v>
      </c>
      <c r="E148" s="32"/>
      <c r="F148" s="32"/>
      <c r="G148" s="34" t="n">
        <f aca="false">SUM(D148+F148)</f>
        <v>44.9</v>
      </c>
      <c r="H148" s="50" t="n">
        <f aca="false">SUMPRODUCT((G$118:G$148&gt;G148)/COUNTIF(G$118:G$148,G$118:G$148))+1</f>
        <v>29</v>
      </c>
    </row>
    <row r="149" customFormat="false" ht="20.1" hidden="false" customHeight="true" outlineLevel="0" collapsed="false">
      <c r="A149" s="49" t="s">
        <v>3890</v>
      </c>
      <c r="B149" s="33" t="s">
        <v>3830</v>
      </c>
      <c r="C149" s="33" t="s">
        <v>3891</v>
      </c>
      <c r="D149" s="49" t="s">
        <v>491</v>
      </c>
      <c r="E149" s="32"/>
      <c r="F149" s="32"/>
      <c r="G149" s="49" t="s">
        <v>491</v>
      </c>
      <c r="H149" s="32"/>
    </row>
    <row r="150" customFormat="false" ht="20.1" hidden="false" customHeight="true" outlineLevel="0" collapsed="false">
      <c r="A150" s="49" t="s">
        <v>3892</v>
      </c>
      <c r="B150" s="33" t="s">
        <v>3830</v>
      </c>
      <c r="C150" s="33" t="s">
        <v>3893</v>
      </c>
      <c r="D150" s="49" t="s">
        <v>491</v>
      </c>
      <c r="E150" s="32"/>
      <c r="F150" s="32"/>
      <c r="G150" s="49" t="s">
        <v>491</v>
      </c>
      <c r="H150" s="32"/>
    </row>
    <row r="151" customFormat="false" ht="20.1" hidden="false" customHeight="true" outlineLevel="0" collapsed="false">
      <c r="A151" s="49" t="s">
        <v>3894</v>
      </c>
      <c r="B151" s="33" t="s">
        <v>3830</v>
      </c>
      <c r="C151" s="33" t="s">
        <v>3895</v>
      </c>
      <c r="D151" s="49" t="s">
        <v>491</v>
      </c>
      <c r="E151" s="32"/>
      <c r="F151" s="32"/>
      <c r="G151" s="49" t="s">
        <v>491</v>
      </c>
      <c r="H151" s="32"/>
    </row>
    <row r="152" customFormat="false" ht="20.1" hidden="false" customHeight="true" outlineLevel="0" collapsed="false">
      <c r="A152" s="49" t="s">
        <v>3896</v>
      </c>
      <c r="B152" s="33" t="s">
        <v>3830</v>
      </c>
      <c r="C152" s="33" t="s">
        <v>3897</v>
      </c>
      <c r="D152" s="49" t="s">
        <v>491</v>
      </c>
      <c r="E152" s="32"/>
      <c r="F152" s="32"/>
      <c r="G152" s="49" t="s">
        <v>491</v>
      </c>
      <c r="H152" s="32"/>
    </row>
    <row r="153" customFormat="false" ht="20.1" hidden="false" customHeight="true" outlineLevel="0" collapsed="false">
      <c r="A153" s="49" t="s">
        <v>3898</v>
      </c>
      <c r="B153" s="33" t="s">
        <v>3830</v>
      </c>
      <c r="C153" s="33" t="s">
        <v>3899</v>
      </c>
      <c r="D153" s="49" t="s">
        <v>491</v>
      </c>
      <c r="E153" s="32"/>
      <c r="F153" s="32"/>
      <c r="G153" s="49" t="s">
        <v>491</v>
      </c>
      <c r="H153" s="32"/>
    </row>
    <row r="154" customFormat="false" ht="20.1" hidden="false" customHeight="true" outlineLevel="0" collapsed="false">
      <c r="A154" s="49" t="s">
        <v>3900</v>
      </c>
      <c r="B154" s="33" t="s">
        <v>3830</v>
      </c>
      <c r="C154" s="33" t="s">
        <v>3901</v>
      </c>
      <c r="D154" s="49" t="s">
        <v>491</v>
      </c>
      <c r="E154" s="32"/>
      <c r="F154" s="32"/>
      <c r="G154" s="49" t="s">
        <v>491</v>
      </c>
      <c r="H154" s="32"/>
    </row>
    <row r="155" customFormat="false" ht="20.1" hidden="false" customHeight="true" outlineLevel="0" collapsed="false">
      <c r="A155" s="49" t="s">
        <v>3902</v>
      </c>
      <c r="B155" s="33" t="s">
        <v>3830</v>
      </c>
      <c r="C155" s="33" t="s">
        <v>3903</v>
      </c>
      <c r="D155" s="49" t="s">
        <v>491</v>
      </c>
      <c r="E155" s="32"/>
      <c r="F155" s="32"/>
      <c r="G155" s="49" t="s">
        <v>491</v>
      </c>
      <c r="H155" s="32"/>
    </row>
    <row r="156" customFormat="false" ht="20.1" hidden="false" customHeight="true" outlineLevel="0" collapsed="false">
      <c r="A156" s="49" t="s">
        <v>3904</v>
      </c>
      <c r="B156" s="33" t="s">
        <v>3830</v>
      </c>
      <c r="C156" s="33" t="s">
        <v>3905</v>
      </c>
      <c r="D156" s="49" t="s">
        <v>491</v>
      </c>
      <c r="E156" s="32"/>
      <c r="F156" s="32"/>
      <c r="G156" s="49" t="s">
        <v>491</v>
      </c>
      <c r="H156" s="32"/>
    </row>
    <row r="157" customFormat="false" ht="20.1" hidden="false" customHeight="true" outlineLevel="0" collapsed="false">
      <c r="A157" s="49" t="s">
        <v>3906</v>
      </c>
      <c r="B157" s="33" t="s">
        <v>3830</v>
      </c>
      <c r="C157" s="33" t="s">
        <v>3907</v>
      </c>
      <c r="D157" s="49" t="s">
        <v>491</v>
      </c>
      <c r="E157" s="32"/>
      <c r="F157" s="32"/>
      <c r="G157" s="49" t="s">
        <v>491</v>
      </c>
      <c r="H157" s="32"/>
    </row>
    <row r="158" customFormat="false" ht="20.1" hidden="false" customHeight="true" outlineLevel="0" collapsed="false">
      <c r="A158" s="49" t="s">
        <v>3908</v>
      </c>
      <c r="B158" s="33" t="s">
        <v>3830</v>
      </c>
      <c r="C158" s="33" t="s">
        <v>3909</v>
      </c>
      <c r="D158" s="49" t="s">
        <v>491</v>
      </c>
      <c r="E158" s="32"/>
      <c r="F158" s="32"/>
      <c r="G158" s="49" t="s">
        <v>491</v>
      </c>
      <c r="H158" s="32"/>
    </row>
    <row r="159" customFormat="false" ht="20.1" hidden="false" customHeight="true" outlineLevel="0" collapsed="false">
      <c r="A159" s="49" t="s">
        <v>3910</v>
      </c>
      <c r="B159" s="33" t="s">
        <v>3830</v>
      </c>
      <c r="C159" s="33" t="s">
        <v>3911</v>
      </c>
      <c r="D159" s="49" t="s">
        <v>491</v>
      </c>
      <c r="E159" s="32"/>
      <c r="F159" s="32"/>
      <c r="G159" s="49" t="s">
        <v>491</v>
      </c>
      <c r="H159" s="32"/>
    </row>
    <row r="160" customFormat="false" ht="20.1" hidden="false" customHeight="true" outlineLevel="0" collapsed="false">
      <c r="A160" s="49" t="s">
        <v>3912</v>
      </c>
      <c r="B160" s="33" t="s">
        <v>3830</v>
      </c>
      <c r="C160" s="33" t="s">
        <v>3913</v>
      </c>
      <c r="D160" s="49" t="s">
        <v>491</v>
      </c>
      <c r="E160" s="32"/>
      <c r="F160" s="32"/>
      <c r="G160" s="49" t="s">
        <v>491</v>
      </c>
      <c r="H160" s="32"/>
    </row>
    <row r="161" customFormat="false" ht="20.1" hidden="false" customHeight="true" outlineLevel="0" collapsed="false">
      <c r="A161" s="49" t="s">
        <v>3914</v>
      </c>
      <c r="B161" s="33" t="s">
        <v>3830</v>
      </c>
      <c r="C161" s="33" t="s">
        <v>3915</v>
      </c>
      <c r="D161" s="49" t="s">
        <v>491</v>
      </c>
      <c r="E161" s="32"/>
      <c r="F161" s="32"/>
      <c r="G161" s="49" t="s">
        <v>491</v>
      </c>
      <c r="H161" s="32"/>
    </row>
    <row r="162" customFormat="false" ht="20.1" hidden="false" customHeight="true" outlineLevel="0" collapsed="false">
      <c r="A162" s="49" t="s">
        <v>3916</v>
      </c>
      <c r="B162" s="33" t="s">
        <v>3830</v>
      </c>
      <c r="C162" s="33" t="s">
        <v>3917</v>
      </c>
      <c r="D162" s="49" t="s">
        <v>491</v>
      </c>
      <c r="E162" s="32"/>
      <c r="F162" s="32"/>
      <c r="G162" s="49" t="s">
        <v>491</v>
      </c>
      <c r="H162" s="32"/>
    </row>
    <row r="163" customFormat="false" ht="20.1" hidden="false" customHeight="true" outlineLevel="0" collapsed="false">
      <c r="A163" s="49" t="s">
        <v>3918</v>
      </c>
      <c r="B163" s="33" t="s">
        <v>3830</v>
      </c>
      <c r="C163" s="33" t="s">
        <v>3919</v>
      </c>
      <c r="D163" s="49" t="s">
        <v>491</v>
      </c>
      <c r="E163" s="32"/>
      <c r="F163" s="32"/>
      <c r="G163" s="49" t="s">
        <v>491</v>
      </c>
      <c r="H163" s="32"/>
    </row>
    <row r="164" customFormat="false" ht="20.1" hidden="false" customHeight="true" outlineLevel="0" collapsed="false">
      <c r="A164" s="49" t="s">
        <v>3920</v>
      </c>
      <c r="B164" s="33" t="s">
        <v>3830</v>
      </c>
      <c r="C164" s="33" t="s">
        <v>3921</v>
      </c>
      <c r="D164" s="49" t="s">
        <v>491</v>
      </c>
      <c r="E164" s="32"/>
      <c r="F164" s="32"/>
      <c r="G164" s="49" t="s">
        <v>491</v>
      </c>
      <c r="H164" s="32"/>
    </row>
    <row r="165" customFormat="false" ht="20.1" hidden="false" customHeight="true" outlineLevel="0" collapsed="false">
      <c r="A165" s="49" t="s">
        <v>3922</v>
      </c>
      <c r="B165" s="33" t="s">
        <v>3830</v>
      </c>
      <c r="C165" s="33" t="s">
        <v>3923</v>
      </c>
      <c r="D165" s="49" t="s">
        <v>491</v>
      </c>
      <c r="E165" s="32"/>
      <c r="F165" s="32"/>
      <c r="G165" s="49" t="s">
        <v>491</v>
      </c>
      <c r="H165" s="32"/>
    </row>
    <row r="166" customFormat="false" ht="20.1" hidden="false" customHeight="true" outlineLevel="0" collapsed="false">
      <c r="A166" s="49" t="s">
        <v>3924</v>
      </c>
      <c r="B166" s="33" t="s">
        <v>3830</v>
      </c>
      <c r="C166" s="33" t="s">
        <v>3925</v>
      </c>
      <c r="D166" s="49" t="s">
        <v>491</v>
      </c>
      <c r="E166" s="32"/>
      <c r="F166" s="32"/>
      <c r="G166" s="49" t="s">
        <v>491</v>
      </c>
      <c r="H166" s="32"/>
    </row>
    <row r="167" customFormat="false" ht="20.1" hidden="false" customHeight="true" outlineLevel="0" collapsed="false">
      <c r="A167" s="49" t="s">
        <v>3926</v>
      </c>
      <c r="B167" s="33" t="s">
        <v>3830</v>
      </c>
      <c r="C167" s="33" t="s">
        <v>3927</v>
      </c>
      <c r="D167" s="49" t="s">
        <v>491</v>
      </c>
      <c r="E167" s="32"/>
      <c r="F167" s="32"/>
      <c r="G167" s="49" t="s">
        <v>491</v>
      </c>
      <c r="H167" s="32"/>
    </row>
    <row r="168" customFormat="false" ht="20.1" hidden="false" customHeight="true" outlineLevel="0" collapsed="false">
      <c r="A168" s="49" t="s">
        <v>3928</v>
      </c>
      <c r="B168" s="33" t="s">
        <v>3830</v>
      </c>
      <c r="C168" s="33" t="s">
        <v>3929</v>
      </c>
      <c r="D168" s="49" t="s">
        <v>491</v>
      </c>
      <c r="E168" s="32"/>
      <c r="F168" s="32"/>
      <c r="G168" s="49" t="s">
        <v>491</v>
      </c>
      <c r="H168" s="32"/>
    </row>
    <row r="169" customFormat="false" ht="20.1" hidden="false" customHeight="true" outlineLevel="0" collapsed="false">
      <c r="A169" s="49" t="s">
        <v>3930</v>
      </c>
      <c r="B169" s="33" t="s">
        <v>3830</v>
      </c>
      <c r="C169" s="33" t="s">
        <v>3931</v>
      </c>
      <c r="D169" s="49" t="s">
        <v>491</v>
      </c>
      <c r="E169" s="32"/>
      <c r="F169" s="32"/>
      <c r="G169" s="49" t="s">
        <v>491</v>
      </c>
      <c r="H169" s="32"/>
    </row>
    <row r="170" customFormat="false" ht="20.1" hidden="false" customHeight="true" outlineLevel="0" collapsed="false">
      <c r="A170" s="49" t="s">
        <v>3932</v>
      </c>
      <c r="B170" s="33" t="s">
        <v>3830</v>
      </c>
      <c r="C170" s="33" t="s">
        <v>3933</v>
      </c>
      <c r="D170" s="49" t="s">
        <v>491</v>
      </c>
      <c r="E170" s="32"/>
      <c r="F170" s="32"/>
      <c r="G170" s="49" t="s">
        <v>491</v>
      </c>
      <c r="H170" s="32"/>
    </row>
    <row r="171" customFormat="false" ht="14.25" hidden="false" customHeight="true" outlineLevel="0" collapsed="false">
      <c r="A171" s="35" t="s">
        <v>3934</v>
      </c>
      <c r="B171" s="35"/>
      <c r="C171" s="35"/>
      <c r="D171" s="35"/>
      <c r="E171" s="35"/>
      <c r="F171" s="35"/>
      <c r="G171" s="35"/>
      <c r="H171" s="35"/>
    </row>
    <row r="172" customFormat="false" ht="36" hidden="false" customHeight="true" outlineLevel="0" collapsed="false">
      <c r="A172" s="8" t="s">
        <v>2</v>
      </c>
      <c r="B172" s="8" t="s">
        <v>3</v>
      </c>
      <c r="C172" s="8" t="s">
        <v>4</v>
      </c>
      <c r="D172" s="9" t="s">
        <v>5</v>
      </c>
      <c r="E172" s="9" t="s">
        <v>6</v>
      </c>
      <c r="F172" s="9" t="s">
        <v>7</v>
      </c>
      <c r="G172" s="22" t="s">
        <v>8</v>
      </c>
      <c r="H172" s="8" t="s">
        <v>9</v>
      </c>
    </row>
    <row r="173" customFormat="false" ht="20.1" hidden="false" customHeight="true" outlineLevel="0" collapsed="false">
      <c r="A173" s="11" t="s">
        <v>3935</v>
      </c>
      <c r="B173" s="12" t="s">
        <v>3936</v>
      </c>
      <c r="C173" s="12" t="s">
        <v>3937</v>
      </c>
      <c r="D173" s="12" t="n">
        <v>71.8</v>
      </c>
      <c r="E173" s="32"/>
      <c r="F173" s="32"/>
      <c r="G173" s="34" t="n">
        <f aca="false">SUM(D173+F173)</f>
        <v>71.8</v>
      </c>
      <c r="H173" s="50" t="n">
        <f aca="false">SUMPRODUCT((G$173:G$184&gt;G173)/COUNTIF(G$173:G$184,G$173:G$184))+1</f>
        <v>1</v>
      </c>
    </row>
    <row r="174" customFormat="false" ht="20.1" hidden="false" customHeight="true" outlineLevel="0" collapsed="false">
      <c r="A174" s="11" t="s">
        <v>3938</v>
      </c>
      <c r="B174" s="12" t="s">
        <v>3936</v>
      </c>
      <c r="C174" s="12" t="s">
        <v>3939</v>
      </c>
      <c r="D174" s="12" t="n">
        <v>67.4</v>
      </c>
      <c r="E174" s="32"/>
      <c r="F174" s="32"/>
      <c r="G174" s="34" t="n">
        <f aca="false">SUM(D174+F174)</f>
        <v>67.4</v>
      </c>
      <c r="H174" s="50" t="n">
        <f aca="false">SUMPRODUCT((G$173:G$184&gt;G174)/COUNTIF(G$173:G$184,G$173:G$184))+1</f>
        <v>2</v>
      </c>
    </row>
    <row r="175" customFormat="false" ht="20.1" hidden="false" customHeight="true" outlineLevel="0" collapsed="false">
      <c r="A175" s="11" t="s">
        <v>3940</v>
      </c>
      <c r="B175" s="12" t="s">
        <v>3936</v>
      </c>
      <c r="C175" s="12" t="s">
        <v>3941</v>
      </c>
      <c r="D175" s="12" t="n">
        <v>65.3</v>
      </c>
      <c r="E175" s="32"/>
      <c r="F175" s="32"/>
      <c r="G175" s="34" t="n">
        <f aca="false">SUM(D175+F175)</f>
        <v>65.3</v>
      </c>
      <c r="H175" s="50" t="n">
        <f aca="false">SUMPRODUCT((G$173:G$184&gt;G175)/COUNTIF(G$173:G$184,G$173:G$184))+1</f>
        <v>3</v>
      </c>
    </row>
    <row r="176" customFormat="false" ht="20.1" hidden="false" customHeight="true" outlineLevel="0" collapsed="false">
      <c r="A176" s="11" t="s">
        <v>3942</v>
      </c>
      <c r="B176" s="12" t="s">
        <v>3936</v>
      </c>
      <c r="C176" s="12" t="s">
        <v>3943</v>
      </c>
      <c r="D176" s="12" t="n">
        <v>62.9</v>
      </c>
      <c r="E176" s="32"/>
      <c r="F176" s="32"/>
      <c r="G176" s="34" t="n">
        <f aca="false">SUM(D176+F176)</f>
        <v>62.9</v>
      </c>
      <c r="H176" s="50" t="n">
        <f aca="false">SUMPRODUCT((G$173:G$184&gt;G176)/COUNTIF(G$173:G$184,G$173:G$184))+1</f>
        <v>4</v>
      </c>
    </row>
    <row r="177" customFormat="false" ht="20.1" hidden="false" customHeight="true" outlineLevel="0" collapsed="false">
      <c r="A177" s="11" t="s">
        <v>3944</v>
      </c>
      <c r="B177" s="12" t="s">
        <v>3936</v>
      </c>
      <c r="C177" s="12" t="s">
        <v>3945</v>
      </c>
      <c r="D177" s="12" t="n">
        <v>61.9</v>
      </c>
      <c r="E177" s="32"/>
      <c r="F177" s="32"/>
      <c r="G177" s="34" t="n">
        <f aca="false">SUM(D177+F177)</f>
        <v>61.9</v>
      </c>
      <c r="H177" s="50" t="n">
        <f aca="false">SUMPRODUCT((G$173:G$184&gt;G177)/COUNTIF(G$173:G$184,G$173:G$184))+1</f>
        <v>5</v>
      </c>
    </row>
    <row r="178" customFormat="false" ht="20.1" hidden="false" customHeight="true" outlineLevel="0" collapsed="false">
      <c r="A178" s="11" t="s">
        <v>3946</v>
      </c>
      <c r="B178" s="12" t="s">
        <v>3936</v>
      </c>
      <c r="C178" s="12" t="s">
        <v>3947</v>
      </c>
      <c r="D178" s="12" t="n">
        <v>60.4</v>
      </c>
      <c r="E178" s="32"/>
      <c r="F178" s="32"/>
      <c r="G178" s="34" t="n">
        <f aca="false">SUM(D178+F178)</f>
        <v>60.4</v>
      </c>
      <c r="H178" s="50" t="n">
        <f aca="false">SUMPRODUCT((G$173:G$184&gt;G178)/COUNTIF(G$173:G$184,G$173:G$184))+1</f>
        <v>6</v>
      </c>
    </row>
    <row r="179" customFormat="false" ht="20.1" hidden="false" customHeight="true" outlineLevel="0" collapsed="false">
      <c r="A179" s="11" t="s">
        <v>3948</v>
      </c>
      <c r="B179" s="12" t="s">
        <v>3936</v>
      </c>
      <c r="C179" s="12" t="s">
        <v>3949</v>
      </c>
      <c r="D179" s="12" t="n">
        <v>60.4</v>
      </c>
      <c r="E179" s="32"/>
      <c r="F179" s="32"/>
      <c r="G179" s="34" t="n">
        <f aca="false">SUM(D179+F179)</f>
        <v>60.4</v>
      </c>
      <c r="H179" s="50" t="n">
        <f aca="false">SUMPRODUCT((G$173:G$184&gt;G179)/COUNTIF(G$173:G$184,G$173:G$184))+1</f>
        <v>6</v>
      </c>
    </row>
    <row r="180" customFormat="false" ht="20.1" hidden="false" customHeight="true" outlineLevel="0" collapsed="false">
      <c r="A180" s="11" t="s">
        <v>3237</v>
      </c>
      <c r="B180" s="12" t="s">
        <v>3936</v>
      </c>
      <c r="C180" s="12" t="s">
        <v>3950</v>
      </c>
      <c r="D180" s="12" t="n">
        <v>59.3</v>
      </c>
      <c r="E180" s="32"/>
      <c r="F180" s="32"/>
      <c r="G180" s="34" t="n">
        <f aca="false">SUM(D180+F180)</f>
        <v>59.3</v>
      </c>
      <c r="H180" s="50" t="n">
        <f aca="false">SUMPRODUCT((G$173:G$184&gt;G180)/COUNTIF(G$173:G$184,G$173:G$184))+1</f>
        <v>7</v>
      </c>
    </row>
    <row r="181" customFormat="false" ht="20.1" hidden="false" customHeight="true" outlineLevel="0" collapsed="false">
      <c r="A181" s="11" t="s">
        <v>3951</v>
      </c>
      <c r="B181" s="12" t="s">
        <v>3936</v>
      </c>
      <c r="C181" s="12" t="s">
        <v>3952</v>
      </c>
      <c r="D181" s="12" t="n">
        <v>59.2</v>
      </c>
      <c r="E181" s="32"/>
      <c r="F181" s="32"/>
      <c r="G181" s="34" t="n">
        <f aca="false">SUM(D181+F181)</f>
        <v>59.2</v>
      </c>
      <c r="H181" s="50" t="n">
        <f aca="false">SUMPRODUCT((G$173:G$184&gt;G181)/COUNTIF(G$173:G$184,G$173:G$184))+1</f>
        <v>8</v>
      </c>
    </row>
    <row r="182" customFormat="false" ht="20.1" hidden="false" customHeight="true" outlineLevel="0" collapsed="false">
      <c r="A182" s="11" t="s">
        <v>3953</v>
      </c>
      <c r="B182" s="12" t="s">
        <v>3936</v>
      </c>
      <c r="C182" s="12" t="s">
        <v>3954</v>
      </c>
      <c r="D182" s="12" t="n">
        <v>55.1</v>
      </c>
      <c r="E182" s="32"/>
      <c r="F182" s="32"/>
      <c r="G182" s="34" t="n">
        <f aca="false">SUM(D182+F182)</f>
        <v>55.1</v>
      </c>
      <c r="H182" s="50" t="n">
        <f aca="false">SUMPRODUCT((G$173:G$184&gt;G182)/COUNTIF(G$173:G$184,G$173:G$184))+1</f>
        <v>9</v>
      </c>
    </row>
    <row r="183" customFormat="false" ht="20.1" hidden="false" customHeight="true" outlineLevel="0" collapsed="false">
      <c r="A183" s="11" t="s">
        <v>3955</v>
      </c>
      <c r="B183" s="12" t="s">
        <v>3936</v>
      </c>
      <c r="C183" s="12" t="s">
        <v>3956</v>
      </c>
      <c r="D183" s="12" t="n">
        <v>54.1</v>
      </c>
      <c r="E183" s="32"/>
      <c r="F183" s="32"/>
      <c r="G183" s="34" t="n">
        <f aca="false">SUM(D183+F183)</f>
        <v>54.1</v>
      </c>
      <c r="H183" s="50" t="n">
        <f aca="false">SUMPRODUCT((G$173:G$184&gt;G183)/COUNTIF(G$173:G$184,G$173:G$184))+1</f>
        <v>10</v>
      </c>
    </row>
    <row r="184" customFormat="false" ht="20.1" hidden="false" customHeight="true" outlineLevel="0" collapsed="false">
      <c r="A184" s="11" t="s">
        <v>3957</v>
      </c>
      <c r="B184" s="12" t="s">
        <v>3936</v>
      </c>
      <c r="C184" s="12" t="s">
        <v>3958</v>
      </c>
      <c r="D184" s="12" t="n">
        <v>49.9</v>
      </c>
      <c r="E184" s="32"/>
      <c r="F184" s="32"/>
      <c r="G184" s="34" t="n">
        <f aca="false">SUM(D184+F184)</f>
        <v>49.9</v>
      </c>
      <c r="H184" s="50" t="n">
        <f aca="false">SUMPRODUCT((G$173:G$184&gt;G184)/COUNTIF(G$173:G$184,G$173:G$184))+1</f>
        <v>11</v>
      </c>
    </row>
    <row r="185" customFormat="false" ht="20.1" hidden="false" customHeight="true" outlineLevel="0" collapsed="false">
      <c r="A185" s="11" t="s">
        <v>3959</v>
      </c>
      <c r="B185" s="12" t="s">
        <v>3936</v>
      </c>
      <c r="C185" s="12" t="s">
        <v>3960</v>
      </c>
      <c r="D185" s="11" t="s">
        <v>491</v>
      </c>
      <c r="E185" s="32"/>
      <c r="F185" s="32"/>
      <c r="G185" s="11" t="s">
        <v>491</v>
      </c>
      <c r="H185" s="32"/>
    </row>
    <row r="186" customFormat="false" ht="20.1" hidden="false" customHeight="true" outlineLevel="0" collapsed="false">
      <c r="A186" s="11" t="s">
        <v>3961</v>
      </c>
      <c r="B186" s="12" t="s">
        <v>3936</v>
      </c>
      <c r="C186" s="12" t="s">
        <v>3962</v>
      </c>
      <c r="D186" s="11" t="s">
        <v>491</v>
      </c>
      <c r="E186" s="32"/>
      <c r="F186" s="32"/>
      <c r="G186" s="11" t="s">
        <v>491</v>
      </c>
      <c r="H186" s="32"/>
    </row>
    <row r="187" customFormat="false" ht="20.1" hidden="false" customHeight="true" outlineLevel="0" collapsed="false">
      <c r="A187" s="11" t="s">
        <v>3963</v>
      </c>
      <c r="B187" s="12" t="s">
        <v>3936</v>
      </c>
      <c r="C187" s="12" t="s">
        <v>3964</v>
      </c>
      <c r="D187" s="11" t="s">
        <v>491</v>
      </c>
      <c r="E187" s="32"/>
      <c r="F187" s="32"/>
      <c r="G187" s="11" t="s">
        <v>491</v>
      </c>
      <c r="H187" s="32"/>
    </row>
    <row r="188" customFormat="false" ht="20.1" hidden="false" customHeight="true" outlineLevel="0" collapsed="false">
      <c r="A188" s="11" t="s">
        <v>3965</v>
      </c>
      <c r="B188" s="12" t="s">
        <v>3936</v>
      </c>
      <c r="C188" s="12" t="s">
        <v>3966</v>
      </c>
      <c r="D188" s="11" t="s">
        <v>491</v>
      </c>
      <c r="E188" s="32"/>
      <c r="F188" s="32"/>
      <c r="G188" s="11" t="s">
        <v>491</v>
      </c>
      <c r="H188" s="32"/>
    </row>
    <row r="189" customFormat="false" ht="14.25" hidden="false" customHeight="true" outlineLevel="0" collapsed="false">
      <c r="A189" s="35" t="s">
        <v>3967</v>
      </c>
      <c r="B189" s="35"/>
      <c r="C189" s="35"/>
      <c r="D189" s="35"/>
      <c r="E189" s="35"/>
      <c r="F189" s="35"/>
      <c r="G189" s="35"/>
      <c r="H189" s="35"/>
    </row>
    <row r="190" customFormat="false" ht="28.5" hidden="false" customHeight="false" outlineLevel="0" collapsed="false">
      <c r="A190" s="8" t="s">
        <v>2</v>
      </c>
      <c r="B190" s="8" t="s">
        <v>3</v>
      </c>
      <c r="C190" s="8" t="s">
        <v>4</v>
      </c>
      <c r="D190" s="9" t="s">
        <v>5</v>
      </c>
      <c r="E190" s="9" t="s">
        <v>6</v>
      </c>
      <c r="F190" s="9" t="s">
        <v>7</v>
      </c>
      <c r="G190" s="22" t="s">
        <v>8</v>
      </c>
      <c r="H190" s="8" t="s">
        <v>9</v>
      </c>
    </row>
    <row r="191" customFormat="false" ht="20.1" hidden="false" customHeight="true" outlineLevel="0" collapsed="false">
      <c r="A191" s="11" t="s">
        <v>3968</v>
      </c>
      <c r="B191" s="12" t="s">
        <v>3969</v>
      </c>
      <c r="C191" s="12" t="s">
        <v>3970</v>
      </c>
      <c r="D191" s="12" t="n">
        <v>79.7</v>
      </c>
      <c r="E191" s="32"/>
      <c r="F191" s="32"/>
      <c r="G191" s="34" t="n">
        <f aca="false">SUM(D191+F191)</f>
        <v>79.7</v>
      </c>
      <c r="H191" s="50" t="n">
        <f aca="false">SUMPRODUCT((G$191:G$222&gt;G191)/COUNTIF(G$191:G$222,G$191:G$222))+1</f>
        <v>1</v>
      </c>
    </row>
    <row r="192" customFormat="false" ht="20.1" hidden="false" customHeight="true" outlineLevel="0" collapsed="false">
      <c r="A192" s="11" t="s">
        <v>3971</v>
      </c>
      <c r="B192" s="12" t="s">
        <v>3969</v>
      </c>
      <c r="C192" s="12" t="s">
        <v>3972</v>
      </c>
      <c r="D192" s="12" t="n">
        <v>71.6</v>
      </c>
      <c r="E192" s="32"/>
      <c r="F192" s="32"/>
      <c r="G192" s="34" t="n">
        <f aca="false">SUM(D192+F192)</f>
        <v>71.6</v>
      </c>
      <c r="H192" s="50" t="n">
        <f aca="false">SUMPRODUCT((G$191:G$222&gt;G192)/COUNTIF(G$191:G$222,G$191:G$222))+1</f>
        <v>2</v>
      </c>
    </row>
    <row r="193" customFormat="false" ht="20.1" hidden="false" customHeight="true" outlineLevel="0" collapsed="false">
      <c r="A193" s="11" t="s">
        <v>3973</v>
      </c>
      <c r="B193" s="12" t="s">
        <v>3969</v>
      </c>
      <c r="C193" s="12" t="s">
        <v>3974</v>
      </c>
      <c r="D193" s="12" t="n">
        <v>70.4</v>
      </c>
      <c r="E193" s="32"/>
      <c r="F193" s="32"/>
      <c r="G193" s="34" t="n">
        <f aca="false">SUM(D193+F193)</f>
        <v>70.4</v>
      </c>
      <c r="H193" s="50" t="n">
        <f aca="false">SUMPRODUCT((G$191:G$222&gt;G193)/COUNTIF(G$191:G$222,G$191:G$222))+1</f>
        <v>3</v>
      </c>
    </row>
    <row r="194" customFormat="false" ht="20.1" hidden="false" customHeight="true" outlineLevel="0" collapsed="false">
      <c r="A194" s="11" t="s">
        <v>3975</v>
      </c>
      <c r="B194" s="12" t="s">
        <v>3969</v>
      </c>
      <c r="C194" s="12" t="s">
        <v>3976</v>
      </c>
      <c r="D194" s="12" t="n">
        <v>67.4</v>
      </c>
      <c r="E194" s="32"/>
      <c r="F194" s="32"/>
      <c r="G194" s="34" t="n">
        <f aca="false">SUM(D194+F194)</f>
        <v>67.4</v>
      </c>
      <c r="H194" s="50" t="n">
        <f aca="false">SUMPRODUCT((G$191:G$222&gt;G194)/COUNTIF(G$191:G$222,G$191:G$222))+1</f>
        <v>4</v>
      </c>
    </row>
    <row r="195" customFormat="false" ht="20.1" hidden="false" customHeight="true" outlineLevel="0" collapsed="false">
      <c r="A195" s="11" t="s">
        <v>3977</v>
      </c>
      <c r="B195" s="12" t="s">
        <v>3969</v>
      </c>
      <c r="C195" s="12" t="s">
        <v>3978</v>
      </c>
      <c r="D195" s="12" t="n">
        <v>67.3</v>
      </c>
      <c r="E195" s="32"/>
      <c r="F195" s="32"/>
      <c r="G195" s="34" t="n">
        <f aca="false">SUM(D195+F195)</f>
        <v>67.3</v>
      </c>
      <c r="H195" s="50" t="n">
        <f aca="false">SUMPRODUCT((G$191:G$222&gt;G195)/COUNTIF(G$191:G$222,G$191:G$222))+1</f>
        <v>5</v>
      </c>
    </row>
    <row r="196" customFormat="false" ht="20.1" hidden="false" customHeight="true" outlineLevel="0" collapsed="false">
      <c r="A196" s="11" t="s">
        <v>3979</v>
      </c>
      <c r="B196" s="12" t="s">
        <v>3969</v>
      </c>
      <c r="C196" s="12" t="s">
        <v>3980</v>
      </c>
      <c r="D196" s="12" t="n">
        <v>65.4</v>
      </c>
      <c r="E196" s="32"/>
      <c r="F196" s="32"/>
      <c r="G196" s="34" t="n">
        <f aca="false">SUM(D196+F196)</f>
        <v>65.4</v>
      </c>
      <c r="H196" s="50" t="n">
        <f aca="false">SUMPRODUCT((G$191:G$222&gt;G196)/COUNTIF(G$191:G$222,G$191:G$222))+1</f>
        <v>6</v>
      </c>
    </row>
    <row r="197" customFormat="false" ht="20.1" hidden="false" customHeight="true" outlineLevel="0" collapsed="false">
      <c r="A197" s="11" t="s">
        <v>3981</v>
      </c>
      <c r="B197" s="12" t="s">
        <v>3969</v>
      </c>
      <c r="C197" s="12" t="s">
        <v>3982</v>
      </c>
      <c r="D197" s="12" t="n">
        <v>64.7</v>
      </c>
      <c r="E197" s="32"/>
      <c r="F197" s="32"/>
      <c r="G197" s="34" t="n">
        <f aca="false">SUM(D197+F197)</f>
        <v>64.7</v>
      </c>
      <c r="H197" s="50" t="n">
        <f aca="false">SUMPRODUCT((G$191:G$222&gt;G197)/COUNTIF(G$191:G$222,G$191:G$222))+1</f>
        <v>7</v>
      </c>
    </row>
    <row r="198" customFormat="false" ht="20.1" hidden="false" customHeight="true" outlineLevel="0" collapsed="false">
      <c r="A198" s="11" t="s">
        <v>3983</v>
      </c>
      <c r="B198" s="12" t="s">
        <v>3969</v>
      </c>
      <c r="C198" s="12" t="s">
        <v>3984</v>
      </c>
      <c r="D198" s="12" t="n">
        <v>64</v>
      </c>
      <c r="E198" s="32"/>
      <c r="F198" s="32"/>
      <c r="G198" s="34" t="n">
        <f aca="false">SUM(D198+F198)</f>
        <v>64</v>
      </c>
      <c r="H198" s="50" t="n">
        <f aca="false">SUMPRODUCT((G$191:G$222&gt;G198)/COUNTIF(G$191:G$222,G$191:G$222))+1</f>
        <v>8</v>
      </c>
    </row>
    <row r="199" customFormat="false" ht="20.1" hidden="false" customHeight="true" outlineLevel="0" collapsed="false">
      <c r="A199" s="11" t="s">
        <v>3985</v>
      </c>
      <c r="B199" s="12" t="s">
        <v>3969</v>
      </c>
      <c r="C199" s="12" t="s">
        <v>3986</v>
      </c>
      <c r="D199" s="12" t="n">
        <v>61.9</v>
      </c>
      <c r="E199" s="32"/>
      <c r="F199" s="32"/>
      <c r="G199" s="34" t="n">
        <f aca="false">SUM(D199+F199)</f>
        <v>61.9</v>
      </c>
      <c r="H199" s="50" t="n">
        <f aca="false">SUMPRODUCT((G$191:G$222&gt;G199)/COUNTIF(G$191:G$222,G$191:G$222))+1</f>
        <v>9</v>
      </c>
    </row>
    <row r="200" customFormat="false" ht="20.1" hidden="false" customHeight="true" outlineLevel="0" collapsed="false">
      <c r="A200" s="11" t="s">
        <v>3987</v>
      </c>
      <c r="B200" s="12" t="s">
        <v>3969</v>
      </c>
      <c r="C200" s="12" t="s">
        <v>3988</v>
      </c>
      <c r="D200" s="12" t="n">
        <v>61.7</v>
      </c>
      <c r="E200" s="32"/>
      <c r="F200" s="32"/>
      <c r="G200" s="34" t="n">
        <f aca="false">SUM(D200+F200)</f>
        <v>61.7</v>
      </c>
      <c r="H200" s="50" t="n">
        <f aca="false">SUMPRODUCT((G$191:G$222&gt;G200)/COUNTIF(G$191:G$222,G$191:G$222))+1</f>
        <v>10</v>
      </c>
    </row>
    <row r="201" customFormat="false" ht="20.1" hidden="false" customHeight="true" outlineLevel="0" collapsed="false">
      <c r="A201" s="11" t="s">
        <v>1434</v>
      </c>
      <c r="B201" s="12" t="s">
        <v>3969</v>
      </c>
      <c r="C201" s="12" t="s">
        <v>3989</v>
      </c>
      <c r="D201" s="12" t="n">
        <v>60.9</v>
      </c>
      <c r="E201" s="32"/>
      <c r="F201" s="32"/>
      <c r="G201" s="34" t="n">
        <f aca="false">SUM(D201+F201)</f>
        <v>60.9</v>
      </c>
      <c r="H201" s="50" t="n">
        <f aca="false">SUMPRODUCT((G$191:G$222&gt;G201)/COUNTIF(G$191:G$222,G$191:G$222))+1</f>
        <v>11</v>
      </c>
    </row>
    <row r="202" customFormat="false" ht="20.1" hidden="false" customHeight="true" outlineLevel="0" collapsed="false">
      <c r="A202" s="11" t="s">
        <v>2141</v>
      </c>
      <c r="B202" s="12" t="s">
        <v>3969</v>
      </c>
      <c r="C202" s="12" t="s">
        <v>3990</v>
      </c>
      <c r="D202" s="12" t="n">
        <v>60.8</v>
      </c>
      <c r="E202" s="32"/>
      <c r="F202" s="32"/>
      <c r="G202" s="34" t="n">
        <f aca="false">SUM(D202+F202)</f>
        <v>60.8</v>
      </c>
      <c r="H202" s="50" t="n">
        <f aca="false">SUMPRODUCT((G$191:G$222&gt;G202)/COUNTIF(G$191:G$222,G$191:G$222))+1</f>
        <v>12</v>
      </c>
    </row>
    <row r="203" customFormat="false" ht="20.1" hidden="false" customHeight="true" outlineLevel="0" collapsed="false">
      <c r="A203" s="11" t="s">
        <v>3991</v>
      </c>
      <c r="B203" s="12" t="s">
        <v>3969</v>
      </c>
      <c r="C203" s="12" t="s">
        <v>3992</v>
      </c>
      <c r="D203" s="12" t="n">
        <v>56.6</v>
      </c>
      <c r="E203" s="32"/>
      <c r="F203" s="12" t="n">
        <v>4</v>
      </c>
      <c r="G203" s="34" t="n">
        <f aca="false">SUM(D203+F203)</f>
        <v>60.6</v>
      </c>
      <c r="H203" s="50" t="n">
        <f aca="false">SUMPRODUCT((G$191:G$222&gt;G203)/COUNTIF(G$191:G$222,G$191:G$222))+1</f>
        <v>13</v>
      </c>
    </row>
    <row r="204" customFormat="false" ht="20.1" hidden="false" customHeight="true" outlineLevel="0" collapsed="false">
      <c r="A204" s="11" t="s">
        <v>3993</v>
      </c>
      <c r="B204" s="12" t="s">
        <v>3969</v>
      </c>
      <c r="C204" s="12" t="s">
        <v>3994</v>
      </c>
      <c r="D204" s="12" t="n">
        <v>60.2</v>
      </c>
      <c r="E204" s="32"/>
      <c r="F204" s="32"/>
      <c r="G204" s="34" t="n">
        <f aca="false">SUM(D204+F204)</f>
        <v>60.2</v>
      </c>
      <c r="H204" s="50" t="n">
        <f aca="false">SUMPRODUCT((G$191:G$222&gt;G204)/COUNTIF(G$191:G$222,G$191:G$222))+1</f>
        <v>14</v>
      </c>
    </row>
    <row r="205" customFormat="false" ht="20.1" hidden="false" customHeight="true" outlineLevel="0" collapsed="false">
      <c r="A205" s="11" t="s">
        <v>3995</v>
      </c>
      <c r="B205" s="12" t="s">
        <v>3969</v>
      </c>
      <c r="C205" s="12" t="s">
        <v>3996</v>
      </c>
      <c r="D205" s="12" t="n">
        <v>59.7</v>
      </c>
      <c r="E205" s="32"/>
      <c r="F205" s="32"/>
      <c r="G205" s="34" t="n">
        <f aca="false">SUM(D205+F205)</f>
        <v>59.7</v>
      </c>
      <c r="H205" s="50" t="n">
        <f aca="false">SUMPRODUCT((G$191:G$222&gt;G205)/COUNTIF(G$191:G$222,G$191:G$222))+1</f>
        <v>15</v>
      </c>
    </row>
    <row r="206" customFormat="false" ht="20.1" hidden="false" customHeight="true" outlineLevel="0" collapsed="false">
      <c r="A206" s="11" t="s">
        <v>3997</v>
      </c>
      <c r="B206" s="12" t="s">
        <v>3969</v>
      </c>
      <c r="C206" s="12" t="s">
        <v>3998</v>
      </c>
      <c r="D206" s="12" t="n">
        <v>59.6</v>
      </c>
      <c r="E206" s="32"/>
      <c r="F206" s="32"/>
      <c r="G206" s="34" t="n">
        <f aca="false">SUM(D206+F206)</f>
        <v>59.6</v>
      </c>
      <c r="H206" s="50" t="n">
        <f aca="false">SUMPRODUCT((G$191:G$222&gt;G206)/COUNTIF(G$191:G$222,G$191:G$222))+1</f>
        <v>16</v>
      </c>
    </row>
    <row r="207" customFormat="false" ht="20.1" hidden="false" customHeight="true" outlineLevel="0" collapsed="false">
      <c r="A207" s="11" t="s">
        <v>3999</v>
      </c>
      <c r="B207" s="12" t="s">
        <v>3969</v>
      </c>
      <c r="C207" s="12" t="s">
        <v>4000</v>
      </c>
      <c r="D207" s="12" t="n">
        <v>58.3</v>
      </c>
      <c r="E207" s="32"/>
      <c r="F207" s="32"/>
      <c r="G207" s="34" t="n">
        <f aca="false">SUM(D207+F207)</f>
        <v>58.3</v>
      </c>
      <c r="H207" s="50" t="n">
        <f aca="false">SUMPRODUCT((G$191:G$222&gt;G207)/COUNTIF(G$191:G$222,G$191:G$222))+1</f>
        <v>17</v>
      </c>
    </row>
    <row r="208" customFormat="false" ht="20.1" hidden="false" customHeight="true" outlineLevel="0" collapsed="false">
      <c r="A208" s="11" t="s">
        <v>4001</v>
      </c>
      <c r="B208" s="12" t="s">
        <v>3969</v>
      </c>
      <c r="C208" s="12" t="s">
        <v>4002</v>
      </c>
      <c r="D208" s="12" t="n">
        <v>58</v>
      </c>
      <c r="E208" s="32"/>
      <c r="F208" s="32"/>
      <c r="G208" s="34" t="n">
        <f aca="false">SUM(D208+F208)</f>
        <v>58</v>
      </c>
      <c r="H208" s="50" t="n">
        <f aca="false">SUMPRODUCT((G$191:G$222&gt;G208)/COUNTIF(G$191:G$222,G$191:G$222))+1</f>
        <v>18</v>
      </c>
    </row>
    <row r="209" customFormat="false" ht="20.1" hidden="false" customHeight="true" outlineLevel="0" collapsed="false">
      <c r="A209" s="11" t="s">
        <v>4003</v>
      </c>
      <c r="B209" s="12" t="s">
        <v>3969</v>
      </c>
      <c r="C209" s="12" t="s">
        <v>4004</v>
      </c>
      <c r="D209" s="12" t="n">
        <v>57</v>
      </c>
      <c r="E209" s="32"/>
      <c r="F209" s="32"/>
      <c r="G209" s="34" t="n">
        <f aca="false">SUM(D209+F209)</f>
        <v>57</v>
      </c>
      <c r="H209" s="50" t="n">
        <f aca="false">SUMPRODUCT((G$191:G$222&gt;G209)/COUNTIF(G$191:G$222,G$191:G$222))+1</f>
        <v>19</v>
      </c>
    </row>
    <row r="210" customFormat="false" ht="20.1" hidden="false" customHeight="true" outlineLevel="0" collapsed="false">
      <c r="A210" s="11" t="s">
        <v>4005</v>
      </c>
      <c r="B210" s="12" t="s">
        <v>3969</v>
      </c>
      <c r="C210" s="12" t="s">
        <v>4006</v>
      </c>
      <c r="D210" s="12" t="n">
        <v>55.9</v>
      </c>
      <c r="E210" s="32"/>
      <c r="F210" s="32"/>
      <c r="G210" s="34" t="n">
        <f aca="false">SUM(D210+F210)</f>
        <v>55.9</v>
      </c>
      <c r="H210" s="50" t="n">
        <f aca="false">SUMPRODUCT((G$191:G$222&gt;G210)/COUNTIF(G$191:G$222,G$191:G$222))+1</f>
        <v>20</v>
      </c>
    </row>
    <row r="211" customFormat="false" ht="20.1" hidden="false" customHeight="true" outlineLevel="0" collapsed="false">
      <c r="A211" s="11" t="s">
        <v>4007</v>
      </c>
      <c r="B211" s="12" t="s">
        <v>3969</v>
      </c>
      <c r="C211" s="12" t="s">
        <v>4008</v>
      </c>
      <c r="D211" s="12" t="n">
        <v>55.4</v>
      </c>
      <c r="E211" s="32"/>
      <c r="F211" s="32"/>
      <c r="G211" s="34" t="n">
        <f aca="false">SUM(D211+F211)</f>
        <v>55.4</v>
      </c>
      <c r="H211" s="50" t="n">
        <f aca="false">SUMPRODUCT((G$191:G$222&gt;G211)/COUNTIF(G$191:G$222,G$191:G$222))+1</f>
        <v>21</v>
      </c>
    </row>
    <row r="212" customFormat="false" ht="20.1" hidden="false" customHeight="true" outlineLevel="0" collapsed="false">
      <c r="A212" s="11" t="s">
        <v>4009</v>
      </c>
      <c r="B212" s="12" t="s">
        <v>3969</v>
      </c>
      <c r="C212" s="12" t="s">
        <v>4010</v>
      </c>
      <c r="D212" s="12" t="n">
        <v>55</v>
      </c>
      <c r="E212" s="32"/>
      <c r="F212" s="32"/>
      <c r="G212" s="34" t="n">
        <f aca="false">SUM(D212+F212)</f>
        <v>55</v>
      </c>
      <c r="H212" s="50" t="n">
        <f aca="false">SUMPRODUCT((G$191:G$222&gt;G212)/COUNTIF(G$191:G$222,G$191:G$222))+1</f>
        <v>22</v>
      </c>
    </row>
    <row r="213" customFormat="false" ht="20.1" hidden="false" customHeight="true" outlineLevel="0" collapsed="false">
      <c r="A213" s="11" t="s">
        <v>4011</v>
      </c>
      <c r="B213" s="12" t="s">
        <v>3969</v>
      </c>
      <c r="C213" s="12" t="s">
        <v>4012</v>
      </c>
      <c r="D213" s="12" t="n">
        <v>54</v>
      </c>
      <c r="E213" s="32"/>
      <c r="F213" s="32"/>
      <c r="G213" s="34" t="n">
        <f aca="false">SUM(D213+F213)</f>
        <v>54</v>
      </c>
      <c r="H213" s="50" t="n">
        <f aca="false">SUMPRODUCT((G$191:G$222&gt;G213)/COUNTIF(G$191:G$222,G$191:G$222))+1</f>
        <v>23</v>
      </c>
    </row>
    <row r="214" customFormat="false" ht="20.1" hidden="false" customHeight="true" outlineLevel="0" collapsed="false">
      <c r="A214" s="11" t="s">
        <v>2027</v>
      </c>
      <c r="B214" s="12" t="s">
        <v>3969</v>
      </c>
      <c r="C214" s="12" t="s">
        <v>4013</v>
      </c>
      <c r="D214" s="12" t="n">
        <v>52.9</v>
      </c>
      <c r="E214" s="32"/>
      <c r="F214" s="32"/>
      <c r="G214" s="34" t="n">
        <f aca="false">SUM(D214+F214)</f>
        <v>52.9</v>
      </c>
      <c r="H214" s="50" t="n">
        <f aca="false">SUMPRODUCT((G$191:G$222&gt;G214)/COUNTIF(G$191:G$222,G$191:G$222))+1</f>
        <v>24</v>
      </c>
    </row>
    <row r="215" customFormat="false" ht="20.1" hidden="false" customHeight="true" outlineLevel="0" collapsed="false">
      <c r="A215" s="11" t="s">
        <v>4014</v>
      </c>
      <c r="B215" s="12" t="s">
        <v>3969</v>
      </c>
      <c r="C215" s="12" t="s">
        <v>4015</v>
      </c>
      <c r="D215" s="12" t="n">
        <v>52.6</v>
      </c>
      <c r="E215" s="32"/>
      <c r="F215" s="32"/>
      <c r="G215" s="34" t="n">
        <f aca="false">SUM(D215+F215)</f>
        <v>52.6</v>
      </c>
      <c r="H215" s="50" t="n">
        <f aca="false">SUMPRODUCT((G$191:G$222&gt;G215)/COUNTIF(G$191:G$222,G$191:G$222))+1</f>
        <v>25</v>
      </c>
    </row>
    <row r="216" customFormat="false" ht="20.1" hidden="false" customHeight="true" outlineLevel="0" collapsed="false">
      <c r="A216" s="11" t="s">
        <v>4016</v>
      </c>
      <c r="B216" s="12" t="s">
        <v>3969</v>
      </c>
      <c r="C216" s="12" t="s">
        <v>4017</v>
      </c>
      <c r="D216" s="12" t="n">
        <v>52.1</v>
      </c>
      <c r="E216" s="32"/>
      <c r="F216" s="32"/>
      <c r="G216" s="34" t="n">
        <f aca="false">SUM(D216+F216)</f>
        <v>52.1</v>
      </c>
      <c r="H216" s="50" t="n">
        <f aca="false">SUMPRODUCT((G$191:G$222&gt;G216)/COUNTIF(G$191:G$222,G$191:G$222))+1</f>
        <v>26</v>
      </c>
    </row>
    <row r="217" customFormat="false" ht="20.1" hidden="false" customHeight="true" outlineLevel="0" collapsed="false">
      <c r="A217" s="11" t="s">
        <v>4018</v>
      </c>
      <c r="B217" s="12" t="s">
        <v>3969</v>
      </c>
      <c r="C217" s="12" t="s">
        <v>4019</v>
      </c>
      <c r="D217" s="12" t="n">
        <v>51.8</v>
      </c>
      <c r="E217" s="32"/>
      <c r="F217" s="32"/>
      <c r="G217" s="34" t="n">
        <f aca="false">SUM(D217+F217)</f>
        <v>51.8</v>
      </c>
      <c r="H217" s="50" t="n">
        <f aca="false">SUMPRODUCT((G$191:G$222&gt;G217)/COUNTIF(G$191:G$222,G$191:G$222))+1</f>
        <v>27</v>
      </c>
    </row>
    <row r="218" customFormat="false" ht="20.1" hidden="false" customHeight="true" outlineLevel="0" collapsed="false">
      <c r="A218" s="11" t="s">
        <v>4020</v>
      </c>
      <c r="B218" s="12" t="s">
        <v>3969</v>
      </c>
      <c r="C218" s="12" t="s">
        <v>4021</v>
      </c>
      <c r="D218" s="12" t="n">
        <v>51.8</v>
      </c>
      <c r="E218" s="32"/>
      <c r="F218" s="32"/>
      <c r="G218" s="34" t="n">
        <f aca="false">SUM(D218+F218)</f>
        <v>51.8</v>
      </c>
      <c r="H218" s="50" t="n">
        <f aca="false">SUMPRODUCT((G$191:G$222&gt;G218)/COUNTIF(G$191:G$222,G$191:G$222))+1</f>
        <v>27</v>
      </c>
    </row>
    <row r="219" customFormat="false" ht="20.1" hidden="false" customHeight="true" outlineLevel="0" collapsed="false">
      <c r="A219" s="11" t="s">
        <v>4022</v>
      </c>
      <c r="B219" s="12" t="s">
        <v>3969</v>
      </c>
      <c r="C219" s="12" t="s">
        <v>4023</v>
      </c>
      <c r="D219" s="12" t="n">
        <v>51.2</v>
      </c>
      <c r="E219" s="32"/>
      <c r="F219" s="32"/>
      <c r="G219" s="34" t="n">
        <f aca="false">SUM(D219+F219)</f>
        <v>51.2</v>
      </c>
      <c r="H219" s="50" t="n">
        <f aca="false">SUMPRODUCT((G$191:G$222&gt;G219)/COUNTIF(G$191:G$222,G$191:G$222))+1</f>
        <v>28</v>
      </c>
    </row>
    <row r="220" customFormat="false" ht="20.1" hidden="false" customHeight="true" outlineLevel="0" collapsed="false">
      <c r="A220" s="11" t="s">
        <v>4024</v>
      </c>
      <c r="B220" s="12" t="s">
        <v>3969</v>
      </c>
      <c r="C220" s="12" t="s">
        <v>4025</v>
      </c>
      <c r="D220" s="12" t="n">
        <v>49.1</v>
      </c>
      <c r="E220" s="32"/>
      <c r="F220" s="32"/>
      <c r="G220" s="34" t="n">
        <f aca="false">SUM(D220+F220)</f>
        <v>49.1</v>
      </c>
      <c r="H220" s="50" t="n">
        <f aca="false">SUMPRODUCT((G$191:G$222&gt;G220)/COUNTIF(G$191:G$222,G$191:G$222))+1</f>
        <v>29</v>
      </c>
    </row>
    <row r="221" customFormat="false" ht="20.1" hidden="false" customHeight="true" outlineLevel="0" collapsed="false">
      <c r="A221" s="11" t="s">
        <v>4026</v>
      </c>
      <c r="B221" s="12" t="s">
        <v>3969</v>
      </c>
      <c r="C221" s="12" t="s">
        <v>4027</v>
      </c>
      <c r="D221" s="12" t="n">
        <v>48.4</v>
      </c>
      <c r="E221" s="32"/>
      <c r="F221" s="32"/>
      <c r="G221" s="34" t="n">
        <f aca="false">SUM(D221+F221)</f>
        <v>48.4</v>
      </c>
      <c r="H221" s="50" t="n">
        <f aca="false">SUMPRODUCT((G$191:G$222&gt;G221)/COUNTIF(G$191:G$222,G$191:G$222))+1</f>
        <v>30</v>
      </c>
    </row>
    <row r="222" customFormat="false" ht="20.1" hidden="false" customHeight="true" outlineLevel="0" collapsed="false">
      <c r="A222" s="11" t="s">
        <v>4028</v>
      </c>
      <c r="B222" s="12" t="s">
        <v>3969</v>
      </c>
      <c r="C222" s="12" t="s">
        <v>4029</v>
      </c>
      <c r="D222" s="12" t="n">
        <v>46.6</v>
      </c>
      <c r="E222" s="32"/>
      <c r="F222" s="32"/>
      <c r="G222" s="34" t="n">
        <f aca="false">SUM(D222+F222)</f>
        <v>46.6</v>
      </c>
      <c r="H222" s="50" t="n">
        <f aca="false">SUMPRODUCT((G$191:G$222&gt;G222)/COUNTIF(G$191:G$222,G$191:G$222))+1</f>
        <v>31</v>
      </c>
    </row>
    <row r="223" customFormat="false" ht="20.1" hidden="false" customHeight="true" outlineLevel="0" collapsed="false">
      <c r="A223" s="11" t="s">
        <v>3071</v>
      </c>
      <c r="B223" s="12" t="s">
        <v>3969</v>
      </c>
      <c r="C223" s="12" t="s">
        <v>4030</v>
      </c>
      <c r="D223" s="11" t="s">
        <v>491</v>
      </c>
      <c r="E223" s="32"/>
      <c r="F223" s="32"/>
      <c r="G223" s="11" t="s">
        <v>491</v>
      </c>
      <c r="H223" s="32"/>
    </row>
    <row r="224" customFormat="false" ht="20.1" hidden="false" customHeight="true" outlineLevel="0" collapsed="false">
      <c r="A224" s="11" t="s">
        <v>4031</v>
      </c>
      <c r="B224" s="12" t="s">
        <v>3969</v>
      </c>
      <c r="C224" s="12" t="s">
        <v>4032</v>
      </c>
      <c r="D224" s="11" t="s">
        <v>491</v>
      </c>
      <c r="E224" s="32"/>
      <c r="F224" s="32"/>
      <c r="G224" s="11" t="s">
        <v>491</v>
      </c>
      <c r="H224" s="32"/>
    </row>
    <row r="225" customFormat="false" ht="20.1" hidden="false" customHeight="true" outlineLevel="0" collapsed="false">
      <c r="A225" s="11" t="s">
        <v>4033</v>
      </c>
      <c r="B225" s="12" t="s">
        <v>3969</v>
      </c>
      <c r="C225" s="12" t="s">
        <v>4034</v>
      </c>
      <c r="D225" s="11" t="s">
        <v>491</v>
      </c>
      <c r="E225" s="32"/>
      <c r="F225" s="32"/>
      <c r="G225" s="11" t="s">
        <v>491</v>
      </c>
      <c r="H225" s="32"/>
    </row>
    <row r="226" customFormat="false" ht="20.1" hidden="false" customHeight="true" outlineLevel="0" collapsed="false">
      <c r="A226" s="11" t="s">
        <v>4035</v>
      </c>
      <c r="B226" s="12" t="s">
        <v>3969</v>
      </c>
      <c r="C226" s="12" t="s">
        <v>4036</v>
      </c>
      <c r="D226" s="11" t="s">
        <v>491</v>
      </c>
      <c r="E226" s="32"/>
      <c r="F226" s="32"/>
      <c r="G226" s="11" t="s">
        <v>491</v>
      </c>
      <c r="H226" s="32"/>
    </row>
    <row r="227" customFormat="false" ht="20.1" hidden="false" customHeight="true" outlineLevel="0" collapsed="false">
      <c r="A227" s="11" t="s">
        <v>4037</v>
      </c>
      <c r="B227" s="12" t="s">
        <v>3969</v>
      </c>
      <c r="C227" s="12" t="s">
        <v>4038</v>
      </c>
      <c r="D227" s="11" t="s">
        <v>491</v>
      </c>
      <c r="E227" s="32"/>
      <c r="F227" s="32"/>
      <c r="G227" s="11" t="s">
        <v>491</v>
      </c>
      <c r="H227" s="32"/>
    </row>
    <row r="228" customFormat="false" ht="20.1" hidden="false" customHeight="true" outlineLevel="0" collapsed="false">
      <c r="A228" s="11" t="s">
        <v>4039</v>
      </c>
      <c r="B228" s="12" t="s">
        <v>3969</v>
      </c>
      <c r="C228" s="12" t="s">
        <v>4040</v>
      </c>
      <c r="D228" s="11" t="s">
        <v>491</v>
      </c>
      <c r="E228" s="32"/>
      <c r="F228" s="32"/>
      <c r="G228" s="11" t="s">
        <v>491</v>
      </c>
      <c r="H228" s="32"/>
    </row>
    <row r="229" customFormat="false" ht="20.1" hidden="false" customHeight="true" outlineLevel="0" collapsed="false">
      <c r="A229" s="11" t="s">
        <v>4041</v>
      </c>
      <c r="B229" s="12" t="s">
        <v>3969</v>
      </c>
      <c r="C229" s="12" t="s">
        <v>4042</v>
      </c>
      <c r="D229" s="11" t="s">
        <v>491</v>
      </c>
      <c r="E229" s="32"/>
      <c r="F229" s="32"/>
      <c r="G229" s="11" t="s">
        <v>491</v>
      </c>
      <c r="H229" s="32"/>
    </row>
    <row r="230" customFormat="false" ht="20.1" hidden="false" customHeight="true" outlineLevel="0" collapsed="false">
      <c r="A230" s="11" t="s">
        <v>4043</v>
      </c>
      <c r="B230" s="12" t="s">
        <v>3969</v>
      </c>
      <c r="C230" s="12" t="s">
        <v>4044</v>
      </c>
      <c r="D230" s="11" t="s">
        <v>491</v>
      </c>
      <c r="E230" s="32"/>
      <c r="F230" s="32"/>
      <c r="G230" s="11" t="s">
        <v>491</v>
      </c>
      <c r="H230" s="32"/>
    </row>
    <row r="231" customFormat="false" ht="20.1" hidden="false" customHeight="true" outlineLevel="0" collapsed="false">
      <c r="A231" s="11" t="s">
        <v>4045</v>
      </c>
      <c r="B231" s="12" t="s">
        <v>3969</v>
      </c>
      <c r="C231" s="12" t="s">
        <v>4046</v>
      </c>
      <c r="D231" s="11" t="s">
        <v>491</v>
      </c>
      <c r="E231" s="32"/>
      <c r="F231" s="32"/>
      <c r="G231" s="11" t="s">
        <v>491</v>
      </c>
      <c r="H231" s="32"/>
    </row>
    <row r="232" customFormat="false" ht="20.1" hidden="false" customHeight="true" outlineLevel="0" collapsed="false">
      <c r="A232" s="11" t="s">
        <v>4047</v>
      </c>
      <c r="B232" s="12" t="s">
        <v>3969</v>
      </c>
      <c r="C232" s="12" t="s">
        <v>4048</v>
      </c>
      <c r="D232" s="11" t="s">
        <v>491</v>
      </c>
      <c r="E232" s="32"/>
      <c r="F232" s="32"/>
      <c r="G232" s="11" t="s">
        <v>491</v>
      </c>
      <c r="H232" s="32"/>
    </row>
    <row r="233" customFormat="false" ht="20.1" hidden="false" customHeight="true" outlineLevel="0" collapsed="false">
      <c r="A233" s="11" t="s">
        <v>4049</v>
      </c>
      <c r="B233" s="12" t="s">
        <v>3969</v>
      </c>
      <c r="C233" s="12" t="s">
        <v>4050</v>
      </c>
      <c r="D233" s="11" t="s">
        <v>491</v>
      </c>
      <c r="E233" s="32"/>
      <c r="F233" s="32"/>
      <c r="G233" s="11" t="s">
        <v>491</v>
      </c>
      <c r="H233" s="32"/>
    </row>
    <row r="234" customFormat="false" ht="20.1" hidden="false" customHeight="true" outlineLevel="0" collapsed="false">
      <c r="A234" s="11" t="s">
        <v>4051</v>
      </c>
      <c r="B234" s="12" t="s">
        <v>3969</v>
      </c>
      <c r="C234" s="12" t="s">
        <v>4052</v>
      </c>
      <c r="D234" s="11" t="s">
        <v>491</v>
      </c>
      <c r="E234" s="32"/>
      <c r="F234" s="32"/>
      <c r="G234" s="11" t="s">
        <v>491</v>
      </c>
      <c r="H234" s="32"/>
    </row>
  </sheetData>
  <mergeCells count="5">
    <mergeCell ref="A1:H1"/>
    <mergeCell ref="A2:H2"/>
    <mergeCell ref="A116:H116"/>
    <mergeCell ref="A171:H171"/>
    <mergeCell ref="A189:H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G51" activeCellId="0" sqref="G51: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28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4053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4054</v>
      </c>
      <c r="B4" s="12" t="s">
        <v>4055</v>
      </c>
      <c r="C4" s="12" t="s">
        <v>4056</v>
      </c>
      <c r="D4" s="12" t="n">
        <v>55.2</v>
      </c>
      <c r="E4" s="23" t="n">
        <v>57</v>
      </c>
      <c r="F4" s="39"/>
      <c r="G4" s="25" t="n">
        <f aca="false">SUM(D4+E4)/2</f>
        <v>56.1</v>
      </c>
      <c r="H4" s="26" t="n">
        <f aca="false">COUNTIF($G$4:$G$50,"&gt;"&amp;G4)+1</f>
        <v>1</v>
      </c>
    </row>
    <row r="5" s="31" customFormat="true" ht="20.1" hidden="false" customHeight="true" outlineLevel="0" collapsed="false">
      <c r="A5" s="11" t="s">
        <v>4057</v>
      </c>
      <c r="B5" s="12" t="s">
        <v>4055</v>
      </c>
      <c r="C5" s="12" t="s">
        <v>4058</v>
      </c>
      <c r="D5" s="12" t="n">
        <v>66.6</v>
      </c>
      <c r="E5" s="23" t="n">
        <v>42</v>
      </c>
      <c r="F5" s="39"/>
      <c r="G5" s="25" t="n">
        <f aca="false">SUM(D5+E5)/2</f>
        <v>54.3</v>
      </c>
      <c r="H5" s="26" t="n">
        <f aca="false">COUNTIF($G$4:$G$50,"&gt;"&amp;G5)+1</f>
        <v>2</v>
      </c>
    </row>
    <row r="6" customFormat="false" ht="20.1" hidden="false" customHeight="true" outlineLevel="0" collapsed="false">
      <c r="A6" s="11" t="s">
        <v>4059</v>
      </c>
      <c r="B6" s="12" t="s">
        <v>4055</v>
      </c>
      <c r="C6" s="12" t="s">
        <v>4060</v>
      </c>
      <c r="D6" s="12" t="n">
        <v>56.1</v>
      </c>
      <c r="E6" s="23" t="n">
        <v>47</v>
      </c>
      <c r="F6" s="39"/>
      <c r="G6" s="25" t="n">
        <f aca="false">SUM(D6+E6)/2</f>
        <v>51.55</v>
      </c>
      <c r="H6" s="26" t="n">
        <f aca="false">COUNTIF($G$4:$G$50,"&gt;"&amp;G6)+1</f>
        <v>3</v>
      </c>
    </row>
    <row r="7" customFormat="false" ht="20.1" hidden="false" customHeight="true" outlineLevel="0" collapsed="false">
      <c r="A7" s="11" t="s">
        <v>4061</v>
      </c>
      <c r="B7" s="12" t="s">
        <v>4055</v>
      </c>
      <c r="C7" s="12" t="s">
        <v>4062</v>
      </c>
      <c r="D7" s="12" t="n">
        <v>53</v>
      </c>
      <c r="E7" s="23" t="n">
        <v>42.9</v>
      </c>
      <c r="F7" s="39"/>
      <c r="G7" s="25" t="n">
        <f aca="false">SUM(D7+E7)/2</f>
        <v>47.95</v>
      </c>
      <c r="H7" s="26" t="n">
        <f aca="false">COUNTIF($G$4:$G$50,"&gt;"&amp;G7)+1</f>
        <v>4</v>
      </c>
    </row>
    <row r="8" customFormat="false" ht="20.1" hidden="false" customHeight="true" outlineLevel="0" collapsed="false">
      <c r="A8" s="11" t="s">
        <v>4063</v>
      </c>
      <c r="B8" s="12" t="s">
        <v>4055</v>
      </c>
      <c r="C8" s="12" t="s">
        <v>4064</v>
      </c>
      <c r="D8" s="12" t="n">
        <v>60.3</v>
      </c>
      <c r="E8" s="23" t="n">
        <v>35.2</v>
      </c>
      <c r="F8" s="39"/>
      <c r="G8" s="25" t="n">
        <f aca="false">SUM(D8+E8)/2</f>
        <v>47.75</v>
      </c>
      <c r="H8" s="26" t="n">
        <f aca="false">COUNTIF($G$4:$G$50,"&gt;"&amp;G8)+1</f>
        <v>5</v>
      </c>
    </row>
    <row r="9" customFormat="false" ht="20.1" hidden="false" customHeight="true" outlineLevel="0" collapsed="false">
      <c r="A9" s="11" t="s">
        <v>4065</v>
      </c>
      <c r="B9" s="12" t="s">
        <v>4055</v>
      </c>
      <c r="C9" s="12" t="s">
        <v>4066</v>
      </c>
      <c r="D9" s="12" t="n">
        <v>71.7</v>
      </c>
      <c r="E9" s="23" t="n">
        <v>20.6</v>
      </c>
      <c r="F9" s="39"/>
      <c r="G9" s="25" t="n">
        <f aca="false">SUM(D9+E9)/2</f>
        <v>46.15</v>
      </c>
      <c r="H9" s="26" t="n">
        <f aca="false">COUNTIF($G$4:$G$50,"&gt;"&amp;G9)+1</f>
        <v>6</v>
      </c>
    </row>
    <row r="10" customFormat="false" ht="20.1" hidden="false" customHeight="true" outlineLevel="0" collapsed="false">
      <c r="A10" s="11" t="s">
        <v>4067</v>
      </c>
      <c r="B10" s="12" t="s">
        <v>4055</v>
      </c>
      <c r="C10" s="12" t="s">
        <v>4068</v>
      </c>
      <c r="D10" s="12" t="n">
        <v>58.4</v>
      </c>
      <c r="E10" s="23" t="n">
        <v>33.8</v>
      </c>
      <c r="F10" s="39"/>
      <c r="G10" s="25" t="n">
        <f aca="false">SUM(D10+E10)/2</f>
        <v>46.1</v>
      </c>
      <c r="H10" s="26" t="n">
        <f aca="false">COUNTIF($G$4:$G$50,"&gt;"&amp;G10)+1</f>
        <v>7</v>
      </c>
    </row>
    <row r="11" customFormat="false" ht="20.1" hidden="false" customHeight="true" outlineLevel="0" collapsed="false">
      <c r="A11" s="11" t="s">
        <v>4069</v>
      </c>
      <c r="B11" s="12" t="s">
        <v>4055</v>
      </c>
      <c r="C11" s="12" t="s">
        <v>4070</v>
      </c>
      <c r="D11" s="12" t="n">
        <v>55.7</v>
      </c>
      <c r="E11" s="23" t="n">
        <v>36.1</v>
      </c>
      <c r="F11" s="39"/>
      <c r="G11" s="25" t="n">
        <f aca="false">SUM(D11+E11)/2</f>
        <v>45.9</v>
      </c>
      <c r="H11" s="26" t="n">
        <f aca="false">COUNTIF($G$4:$G$50,"&gt;"&amp;G11)+1</f>
        <v>8</v>
      </c>
    </row>
    <row r="12" customFormat="false" ht="20.1" hidden="false" customHeight="true" outlineLevel="0" collapsed="false">
      <c r="A12" s="11" t="s">
        <v>4071</v>
      </c>
      <c r="B12" s="12" t="s">
        <v>4055</v>
      </c>
      <c r="C12" s="12" t="s">
        <v>4072</v>
      </c>
      <c r="D12" s="12" t="n">
        <v>72.2</v>
      </c>
      <c r="E12" s="23" t="n">
        <v>17.4</v>
      </c>
      <c r="F12" s="39"/>
      <c r="G12" s="25" t="n">
        <f aca="false">SUM(D12+E12)/2</f>
        <v>44.8</v>
      </c>
      <c r="H12" s="26" t="n">
        <f aca="false">COUNTIF($G$4:$G$50,"&gt;"&amp;G12)+1</f>
        <v>9</v>
      </c>
    </row>
    <row r="13" customFormat="false" ht="20.1" hidden="false" customHeight="true" outlineLevel="0" collapsed="false">
      <c r="A13" s="11" t="s">
        <v>4073</v>
      </c>
      <c r="B13" s="12" t="s">
        <v>4055</v>
      </c>
      <c r="C13" s="12" t="s">
        <v>4074</v>
      </c>
      <c r="D13" s="12" t="n">
        <v>47.9</v>
      </c>
      <c r="E13" s="23" t="n">
        <v>40.6</v>
      </c>
      <c r="F13" s="39"/>
      <c r="G13" s="25" t="n">
        <f aca="false">SUM(D13+E13)/2</f>
        <v>44.25</v>
      </c>
      <c r="H13" s="26" t="n">
        <f aca="false">COUNTIF($G$4:$G$50,"&gt;"&amp;G13)+1</f>
        <v>10</v>
      </c>
    </row>
    <row r="14" customFormat="false" ht="20.1" hidden="false" customHeight="true" outlineLevel="0" collapsed="false">
      <c r="A14" s="11" t="s">
        <v>4075</v>
      </c>
      <c r="B14" s="12" t="s">
        <v>4055</v>
      </c>
      <c r="C14" s="12" t="s">
        <v>4076</v>
      </c>
      <c r="D14" s="12" t="n">
        <v>55.2</v>
      </c>
      <c r="E14" s="23" t="n">
        <v>33.1</v>
      </c>
      <c r="F14" s="39"/>
      <c r="G14" s="25" t="n">
        <f aca="false">SUM(D14+E14)/2</f>
        <v>44.15</v>
      </c>
      <c r="H14" s="26" t="n">
        <f aca="false">COUNTIF($G$4:$G$50,"&gt;"&amp;G14)+1</f>
        <v>11</v>
      </c>
    </row>
    <row r="15" customFormat="false" ht="20.1" hidden="false" customHeight="true" outlineLevel="0" collapsed="false">
      <c r="A15" s="11" t="s">
        <v>4077</v>
      </c>
      <c r="B15" s="12" t="s">
        <v>4055</v>
      </c>
      <c r="C15" s="12" t="s">
        <v>4078</v>
      </c>
      <c r="D15" s="12" t="n">
        <v>61.1</v>
      </c>
      <c r="E15" s="23" t="n">
        <v>26.7</v>
      </c>
      <c r="F15" s="39"/>
      <c r="G15" s="25" t="n">
        <f aca="false">SUM(D15+E15)/2</f>
        <v>43.9</v>
      </c>
      <c r="H15" s="26" t="n">
        <f aca="false">COUNTIF($G$4:$G$50,"&gt;"&amp;G15)+1</f>
        <v>12</v>
      </c>
    </row>
    <row r="16" customFormat="false" ht="20.1" hidden="false" customHeight="true" outlineLevel="0" collapsed="false">
      <c r="A16" s="11" t="s">
        <v>4079</v>
      </c>
      <c r="B16" s="12" t="s">
        <v>4055</v>
      </c>
      <c r="C16" s="12" t="s">
        <v>4080</v>
      </c>
      <c r="D16" s="12" t="n">
        <v>62.8</v>
      </c>
      <c r="E16" s="23" t="n">
        <v>24</v>
      </c>
      <c r="F16" s="39"/>
      <c r="G16" s="25" t="n">
        <f aca="false">SUM(D16+E16)/2</f>
        <v>43.4</v>
      </c>
      <c r="H16" s="26" t="n">
        <f aca="false">COUNTIF($G$4:$G$50,"&gt;"&amp;G16)+1</f>
        <v>13</v>
      </c>
    </row>
    <row r="17" customFormat="false" ht="20.1" hidden="false" customHeight="true" outlineLevel="0" collapsed="false">
      <c r="A17" s="11" t="s">
        <v>4081</v>
      </c>
      <c r="B17" s="12" t="s">
        <v>4055</v>
      </c>
      <c r="C17" s="12" t="s">
        <v>4082</v>
      </c>
      <c r="D17" s="12" t="n">
        <v>62</v>
      </c>
      <c r="E17" s="23" t="n">
        <v>24.2</v>
      </c>
      <c r="F17" s="39"/>
      <c r="G17" s="25" t="n">
        <f aca="false">SUM(D17+E17)/2</f>
        <v>43.1</v>
      </c>
      <c r="H17" s="26" t="n">
        <f aca="false">COUNTIF($G$4:$G$50,"&gt;"&amp;G17)+1</f>
        <v>14</v>
      </c>
    </row>
    <row r="18" customFormat="false" ht="20.1" hidden="false" customHeight="true" outlineLevel="0" collapsed="false">
      <c r="A18" s="11" t="s">
        <v>4083</v>
      </c>
      <c r="B18" s="12" t="s">
        <v>4055</v>
      </c>
      <c r="C18" s="12" t="s">
        <v>4084</v>
      </c>
      <c r="D18" s="12" t="n">
        <v>56.7</v>
      </c>
      <c r="E18" s="23" t="n">
        <v>29.2</v>
      </c>
      <c r="F18" s="39"/>
      <c r="G18" s="25" t="n">
        <f aca="false">SUM(D18+E18)/2</f>
        <v>42.95</v>
      </c>
      <c r="H18" s="26" t="n">
        <f aca="false">COUNTIF($G$4:$G$50,"&gt;"&amp;G18)+1</f>
        <v>15</v>
      </c>
    </row>
    <row r="19" customFormat="false" ht="20.1" hidden="false" customHeight="true" outlineLevel="0" collapsed="false">
      <c r="A19" s="11" t="s">
        <v>4085</v>
      </c>
      <c r="B19" s="12" t="s">
        <v>4055</v>
      </c>
      <c r="C19" s="12" t="s">
        <v>4086</v>
      </c>
      <c r="D19" s="12" t="n">
        <v>69</v>
      </c>
      <c r="E19" s="23" t="n">
        <v>16.6</v>
      </c>
      <c r="F19" s="39"/>
      <c r="G19" s="25" t="n">
        <f aca="false">SUM(D19+E19)/2</f>
        <v>42.8</v>
      </c>
      <c r="H19" s="26" t="n">
        <f aca="false">COUNTIF($G$4:$G$50,"&gt;"&amp;G19)+1</f>
        <v>16</v>
      </c>
    </row>
    <row r="20" customFormat="false" ht="20.1" hidden="false" customHeight="true" outlineLevel="0" collapsed="false">
      <c r="A20" s="11" t="s">
        <v>4087</v>
      </c>
      <c r="B20" s="12" t="s">
        <v>4055</v>
      </c>
      <c r="C20" s="12" t="s">
        <v>4088</v>
      </c>
      <c r="D20" s="12" t="n">
        <v>66</v>
      </c>
      <c r="E20" s="23" t="n">
        <v>18.6</v>
      </c>
      <c r="F20" s="39"/>
      <c r="G20" s="25" t="n">
        <f aca="false">SUM(D20+E20)/2</f>
        <v>42.3</v>
      </c>
      <c r="H20" s="26" t="n">
        <f aca="false">COUNTIF($G$4:$G$50,"&gt;"&amp;G20)+1</f>
        <v>17</v>
      </c>
    </row>
    <row r="21" customFormat="false" ht="20.1" hidden="false" customHeight="true" outlineLevel="0" collapsed="false">
      <c r="A21" s="11" t="s">
        <v>4089</v>
      </c>
      <c r="B21" s="12" t="s">
        <v>4055</v>
      </c>
      <c r="C21" s="12" t="s">
        <v>4090</v>
      </c>
      <c r="D21" s="12" t="n">
        <v>49.3</v>
      </c>
      <c r="E21" s="23" t="n">
        <v>35.1</v>
      </c>
      <c r="F21" s="39"/>
      <c r="G21" s="25" t="n">
        <f aca="false">SUM(D21+E21)/2</f>
        <v>42.2</v>
      </c>
      <c r="H21" s="26" t="n">
        <f aca="false">COUNTIF($G$4:$G$50,"&gt;"&amp;G21)+1</f>
        <v>18</v>
      </c>
    </row>
    <row r="22" customFormat="false" ht="20.1" hidden="false" customHeight="true" outlineLevel="0" collapsed="false">
      <c r="A22" s="11" t="s">
        <v>4091</v>
      </c>
      <c r="B22" s="12" t="s">
        <v>4055</v>
      </c>
      <c r="C22" s="12" t="s">
        <v>4092</v>
      </c>
      <c r="D22" s="12" t="n">
        <v>62.4</v>
      </c>
      <c r="E22" s="23" t="n">
        <v>21.2</v>
      </c>
      <c r="F22" s="39"/>
      <c r="G22" s="25" t="n">
        <f aca="false">SUM(D22+E22)/2</f>
        <v>41.8</v>
      </c>
      <c r="H22" s="26" t="n">
        <f aca="false">COUNTIF($G$4:$G$50,"&gt;"&amp;G22)+1</f>
        <v>19</v>
      </c>
    </row>
    <row r="23" customFormat="false" ht="20.1" hidden="false" customHeight="true" outlineLevel="0" collapsed="false">
      <c r="A23" s="11" t="s">
        <v>4093</v>
      </c>
      <c r="B23" s="12" t="s">
        <v>4055</v>
      </c>
      <c r="C23" s="12" t="s">
        <v>4094</v>
      </c>
      <c r="D23" s="12" t="n">
        <v>48.8</v>
      </c>
      <c r="E23" s="23" t="n">
        <v>34.8</v>
      </c>
      <c r="F23" s="39"/>
      <c r="G23" s="25" t="n">
        <f aca="false">SUM(D23+E23)/2</f>
        <v>41.8</v>
      </c>
      <c r="H23" s="26" t="n">
        <f aca="false">COUNTIF($G$4:$G$50,"&gt;"&amp;G23)+1</f>
        <v>19</v>
      </c>
    </row>
    <row r="24" customFormat="false" ht="20.1" hidden="false" customHeight="true" outlineLevel="0" collapsed="false">
      <c r="A24" s="11" t="s">
        <v>4095</v>
      </c>
      <c r="B24" s="12" t="s">
        <v>4055</v>
      </c>
      <c r="C24" s="12" t="s">
        <v>4096</v>
      </c>
      <c r="D24" s="12" t="n">
        <v>50.6</v>
      </c>
      <c r="E24" s="23" t="n">
        <v>31.4</v>
      </c>
      <c r="F24" s="39"/>
      <c r="G24" s="25" t="n">
        <f aca="false">SUM(D24+E24)/2</f>
        <v>41</v>
      </c>
      <c r="H24" s="26" t="n">
        <f aca="false">COUNTIF($G$4:$G$50,"&gt;"&amp;G24)+1</f>
        <v>21</v>
      </c>
    </row>
    <row r="25" customFormat="false" ht="20.1" hidden="false" customHeight="true" outlineLevel="0" collapsed="false">
      <c r="A25" s="11" t="s">
        <v>4097</v>
      </c>
      <c r="B25" s="12" t="s">
        <v>4055</v>
      </c>
      <c r="C25" s="12" t="s">
        <v>4098</v>
      </c>
      <c r="D25" s="12" t="n">
        <v>59.7</v>
      </c>
      <c r="E25" s="23" t="n">
        <v>20.7</v>
      </c>
      <c r="F25" s="39"/>
      <c r="G25" s="25" t="n">
        <f aca="false">SUM(D25+E25)/2</f>
        <v>40.2</v>
      </c>
      <c r="H25" s="26" t="n">
        <f aca="false">COUNTIF($G$4:$G$50,"&gt;"&amp;G25)+1</f>
        <v>22</v>
      </c>
    </row>
    <row r="26" customFormat="false" ht="20.1" hidden="false" customHeight="true" outlineLevel="0" collapsed="false">
      <c r="A26" s="11" t="s">
        <v>4099</v>
      </c>
      <c r="B26" s="12" t="s">
        <v>4055</v>
      </c>
      <c r="C26" s="12" t="s">
        <v>4100</v>
      </c>
      <c r="D26" s="12" t="n">
        <v>48.3</v>
      </c>
      <c r="E26" s="23" t="n">
        <v>32.1</v>
      </c>
      <c r="F26" s="39"/>
      <c r="G26" s="25" t="n">
        <f aca="false">SUM(D26+E26)/2</f>
        <v>40.2</v>
      </c>
      <c r="H26" s="26" t="n">
        <f aca="false">COUNTIF($G$4:$G$50,"&gt;"&amp;G26)+1</f>
        <v>22</v>
      </c>
    </row>
    <row r="27" customFormat="false" ht="20.1" hidden="false" customHeight="true" outlineLevel="0" collapsed="false">
      <c r="A27" s="11" t="s">
        <v>4101</v>
      </c>
      <c r="B27" s="12" t="s">
        <v>4055</v>
      </c>
      <c r="C27" s="12" t="s">
        <v>4102</v>
      </c>
      <c r="D27" s="12" t="n">
        <v>56.9</v>
      </c>
      <c r="E27" s="23" t="n">
        <v>22.6</v>
      </c>
      <c r="F27" s="39"/>
      <c r="G27" s="25" t="n">
        <f aca="false">SUM(D27+E27)/2</f>
        <v>39.75</v>
      </c>
      <c r="H27" s="26" t="n">
        <f aca="false">COUNTIF($G$4:$G$50,"&gt;"&amp;G27)+1</f>
        <v>24</v>
      </c>
    </row>
    <row r="28" customFormat="false" ht="20.1" hidden="false" customHeight="true" outlineLevel="0" collapsed="false">
      <c r="A28" s="11" t="s">
        <v>4103</v>
      </c>
      <c r="B28" s="12" t="s">
        <v>4055</v>
      </c>
      <c r="C28" s="12" t="s">
        <v>4104</v>
      </c>
      <c r="D28" s="12" t="n">
        <v>55.5</v>
      </c>
      <c r="E28" s="23" t="n">
        <v>23</v>
      </c>
      <c r="F28" s="39"/>
      <c r="G28" s="25" t="n">
        <f aca="false">SUM(D28+E28)/2</f>
        <v>39.25</v>
      </c>
      <c r="H28" s="26" t="n">
        <f aca="false">COUNTIF($G$4:$G$50,"&gt;"&amp;G28)+1</f>
        <v>25</v>
      </c>
    </row>
    <row r="29" customFormat="false" ht="20.1" hidden="false" customHeight="true" outlineLevel="0" collapsed="false">
      <c r="A29" s="11" t="s">
        <v>4105</v>
      </c>
      <c r="B29" s="12" t="s">
        <v>4055</v>
      </c>
      <c r="C29" s="12" t="s">
        <v>4106</v>
      </c>
      <c r="D29" s="12" t="n">
        <v>62.2</v>
      </c>
      <c r="E29" s="23" t="n">
        <v>15.5</v>
      </c>
      <c r="F29" s="39"/>
      <c r="G29" s="25" t="n">
        <f aca="false">SUM(D29+E29)/2</f>
        <v>38.85</v>
      </c>
      <c r="H29" s="26" t="n">
        <f aca="false">COUNTIF($G$4:$G$50,"&gt;"&amp;G29)+1</f>
        <v>26</v>
      </c>
    </row>
    <row r="30" customFormat="false" ht="20.1" hidden="false" customHeight="true" outlineLevel="0" collapsed="false">
      <c r="A30" s="11" t="s">
        <v>4107</v>
      </c>
      <c r="B30" s="12" t="s">
        <v>4055</v>
      </c>
      <c r="C30" s="12" t="s">
        <v>4108</v>
      </c>
      <c r="D30" s="12" t="n">
        <v>55.6</v>
      </c>
      <c r="E30" s="23" t="n">
        <v>22.1</v>
      </c>
      <c r="F30" s="39"/>
      <c r="G30" s="25" t="n">
        <f aca="false">SUM(D30+E30)/2</f>
        <v>38.85</v>
      </c>
      <c r="H30" s="26" t="n">
        <f aca="false">COUNTIF($G$4:$G$50,"&gt;"&amp;G30)+1</f>
        <v>26</v>
      </c>
    </row>
    <row r="31" customFormat="false" ht="20.1" hidden="false" customHeight="true" outlineLevel="0" collapsed="false">
      <c r="A31" s="11" t="s">
        <v>49</v>
      </c>
      <c r="B31" s="12" t="s">
        <v>4055</v>
      </c>
      <c r="C31" s="12" t="s">
        <v>4109</v>
      </c>
      <c r="D31" s="12" t="n">
        <v>47.8</v>
      </c>
      <c r="E31" s="23" t="n">
        <v>29.8</v>
      </c>
      <c r="F31" s="39"/>
      <c r="G31" s="25" t="n">
        <f aca="false">SUM(D31+E31)/2</f>
        <v>38.8</v>
      </c>
      <c r="H31" s="26" t="n">
        <f aca="false">COUNTIF($G$4:$G$50,"&gt;"&amp;G31)+1</f>
        <v>28</v>
      </c>
    </row>
    <row r="32" customFormat="false" ht="20.1" hidden="false" customHeight="true" outlineLevel="0" collapsed="false">
      <c r="A32" s="11" t="s">
        <v>4110</v>
      </c>
      <c r="B32" s="12" t="s">
        <v>4055</v>
      </c>
      <c r="C32" s="12" t="s">
        <v>4111</v>
      </c>
      <c r="D32" s="12" t="n">
        <v>57.4</v>
      </c>
      <c r="E32" s="23" t="n">
        <v>19.6</v>
      </c>
      <c r="F32" s="39"/>
      <c r="G32" s="25" t="n">
        <f aca="false">SUM(D32+E32)/2</f>
        <v>38.5</v>
      </c>
      <c r="H32" s="26" t="n">
        <f aca="false">COUNTIF($G$4:$G$50,"&gt;"&amp;G32)+1</f>
        <v>29</v>
      </c>
    </row>
    <row r="33" customFormat="false" ht="20.1" hidden="false" customHeight="true" outlineLevel="0" collapsed="false">
      <c r="A33" s="11" t="s">
        <v>4112</v>
      </c>
      <c r="B33" s="12" t="s">
        <v>4055</v>
      </c>
      <c r="C33" s="12" t="s">
        <v>4113</v>
      </c>
      <c r="D33" s="12" t="n">
        <v>60.3</v>
      </c>
      <c r="E33" s="23" t="n">
        <v>15.7</v>
      </c>
      <c r="F33" s="39"/>
      <c r="G33" s="25" t="n">
        <f aca="false">SUM(D33+E33)/2</f>
        <v>38</v>
      </c>
      <c r="H33" s="26" t="n">
        <f aca="false">COUNTIF($G$4:$G$50,"&gt;"&amp;G33)+1</f>
        <v>30</v>
      </c>
    </row>
    <row r="34" customFormat="false" ht="20.1" hidden="false" customHeight="true" outlineLevel="0" collapsed="false">
      <c r="A34" s="11" t="s">
        <v>4114</v>
      </c>
      <c r="B34" s="12" t="s">
        <v>4055</v>
      </c>
      <c r="C34" s="12" t="s">
        <v>4115</v>
      </c>
      <c r="D34" s="12" t="n">
        <v>54.9</v>
      </c>
      <c r="E34" s="23" t="n">
        <v>21</v>
      </c>
      <c r="F34" s="39"/>
      <c r="G34" s="25" t="n">
        <f aca="false">SUM(D34+E34)/2</f>
        <v>37.95</v>
      </c>
      <c r="H34" s="26" t="n">
        <f aca="false">COUNTIF($G$4:$G$50,"&gt;"&amp;G34)+1</f>
        <v>31</v>
      </c>
    </row>
    <row r="35" customFormat="false" ht="20.1" hidden="false" customHeight="true" outlineLevel="0" collapsed="false">
      <c r="A35" s="11" t="s">
        <v>4116</v>
      </c>
      <c r="B35" s="12" t="s">
        <v>4055</v>
      </c>
      <c r="C35" s="12" t="s">
        <v>4117</v>
      </c>
      <c r="D35" s="12" t="n">
        <v>51.5</v>
      </c>
      <c r="E35" s="23" t="n">
        <v>24.4</v>
      </c>
      <c r="F35" s="39"/>
      <c r="G35" s="25" t="n">
        <f aca="false">SUM(D35+E35)/2</f>
        <v>37.95</v>
      </c>
      <c r="H35" s="26" t="n">
        <f aca="false">COUNTIF($G$4:$G$50,"&gt;"&amp;G35)+1</f>
        <v>31</v>
      </c>
    </row>
    <row r="36" customFormat="false" ht="20.1" hidden="false" customHeight="true" outlineLevel="0" collapsed="false">
      <c r="A36" s="11" t="s">
        <v>4118</v>
      </c>
      <c r="B36" s="12" t="s">
        <v>4055</v>
      </c>
      <c r="C36" s="12" t="s">
        <v>4119</v>
      </c>
      <c r="D36" s="12" t="n">
        <v>55</v>
      </c>
      <c r="E36" s="23" t="n">
        <v>20.6</v>
      </c>
      <c r="F36" s="39"/>
      <c r="G36" s="25" t="n">
        <f aca="false">SUM(D36+E36)/2</f>
        <v>37.8</v>
      </c>
      <c r="H36" s="26" t="n">
        <f aca="false">COUNTIF($G$4:$G$50,"&gt;"&amp;G36)+1</f>
        <v>33</v>
      </c>
    </row>
    <row r="37" customFormat="false" ht="20.1" hidden="false" customHeight="true" outlineLevel="0" collapsed="false">
      <c r="A37" s="11" t="s">
        <v>4120</v>
      </c>
      <c r="B37" s="12" t="s">
        <v>4055</v>
      </c>
      <c r="C37" s="12" t="s">
        <v>4121</v>
      </c>
      <c r="D37" s="12" t="n">
        <v>57.4</v>
      </c>
      <c r="E37" s="23" t="n">
        <v>16.6</v>
      </c>
      <c r="F37" s="39"/>
      <c r="G37" s="25" t="n">
        <f aca="false">SUM(D37+E37)/2</f>
        <v>37</v>
      </c>
      <c r="H37" s="26" t="n">
        <f aca="false">COUNTIF($G$4:$G$50,"&gt;"&amp;G37)+1</f>
        <v>34</v>
      </c>
    </row>
    <row r="38" customFormat="false" ht="20.1" hidden="false" customHeight="true" outlineLevel="0" collapsed="false">
      <c r="A38" s="11" t="s">
        <v>4122</v>
      </c>
      <c r="B38" s="12" t="s">
        <v>4055</v>
      </c>
      <c r="C38" s="12" t="s">
        <v>4123</v>
      </c>
      <c r="D38" s="12" t="n">
        <v>56</v>
      </c>
      <c r="E38" s="23" t="n">
        <v>17.7</v>
      </c>
      <c r="F38" s="39"/>
      <c r="G38" s="25" t="n">
        <f aca="false">SUM(D38+E38)/2</f>
        <v>36.85</v>
      </c>
      <c r="H38" s="26" t="n">
        <f aca="false">COUNTIF($G$4:$G$50,"&gt;"&amp;G38)+1</f>
        <v>35</v>
      </c>
    </row>
    <row r="39" customFormat="false" ht="20.1" hidden="false" customHeight="true" outlineLevel="0" collapsed="false">
      <c r="A39" s="11" t="s">
        <v>4124</v>
      </c>
      <c r="B39" s="12" t="s">
        <v>4055</v>
      </c>
      <c r="C39" s="12" t="s">
        <v>4125</v>
      </c>
      <c r="D39" s="12" t="n">
        <v>56.1</v>
      </c>
      <c r="E39" s="23" t="n">
        <v>17.1</v>
      </c>
      <c r="F39" s="39"/>
      <c r="G39" s="25" t="n">
        <f aca="false">SUM(D39+E39)/2</f>
        <v>36.6</v>
      </c>
      <c r="H39" s="26" t="n">
        <f aca="false">COUNTIF($G$4:$G$50,"&gt;"&amp;G39)+1</f>
        <v>36</v>
      </c>
    </row>
    <row r="40" customFormat="false" ht="20.1" hidden="false" customHeight="true" outlineLevel="0" collapsed="false">
      <c r="A40" s="11" t="s">
        <v>4126</v>
      </c>
      <c r="B40" s="12" t="s">
        <v>4055</v>
      </c>
      <c r="C40" s="12" t="s">
        <v>4127</v>
      </c>
      <c r="D40" s="12" t="n">
        <v>52.4</v>
      </c>
      <c r="E40" s="23" t="n">
        <v>20.6</v>
      </c>
      <c r="F40" s="39"/>
      <c r="G40" s="25" t="n">
        <f aca="false">SUM(D40+E40)/2</f>
        <v>36.5</v>
      </c>
      <c r="H40" s="26" t="n">
        <f aca="false">COUNTIF($G$4:$G$50,"&gt;"&amp;G40)+1</f>
        <v>37</v>
      </c>
    </row>
    <row r="41" customFormat="false" ht="20.1" hidden="false" customHeight="true" outlineLevel="0" collapsed="false">
      <c r="A41" s="11" t="s">
        <v>4128</v>
      </c>
      <c r="B41" s="12" t="s">
        <v>4055</v>
      </c>
      <c r="C41" s="12" t="s">
        <v>4129</v>
      </c>
      <c r="D41" s="12" t="n">
        <v>44.4</v>
      </c>
      <c r="E41" s="23" t="n">
        <v>28.3</v>
      </c>
      <c r="F41" s="41"/>
      <c r="G41" s="25" t="n">
        <f aca="false">SUM(D41+E41)/2</f>
        <v>36.35</v>
      </c>
      <c r="H41" s="26" t="n">
        <f aca="false">COUNTIF($G$4:$G$50,"&gt;"&amp;G41)+1</f>
        <v>38</v>
      </c>
    </row>
    <row r="42" customFormat="false" ht="20.1" hidden="false" customHeight="true" outlineLevel="0" collapsed="false">
      <c r="A42" s="11" t="s">
        <v>1434</v>
      </c>
      <c r="B42" s="12" t="s">
        <v>4055</v>
      </c>
      <c r="C42" s="12" t="s">
        <v>4130</v>
      </c>
      <c r="D42" s="12" t="n">
        <v>56.2</v>
      </c>
      <c r="E42" s="23" t="n">
        <v>14.8</v>
      </c>
      <c r="F42" s="39"/>
      <c r="G42" s="25" t="n">
        <f aca="false">SUM(D42+E42)/2</f>
        <v>35.5</v>
      </c>
      <c r="H42" s="26" t="n">
        <f aca="false">COUNTIF($G$4:$G$50,"&gt;"&amp;G42)+1</f>
        <v>39</v>
      </c>
    </row>
    <row r="43" customFormat="false" ht="20.1" hidden="false" customHeight="true" outlineLevel="0" collapsed="false">
      <c r="A43" s="11" t="s">
        <v>4131</v>
      </c>
      <c r="B43" s="12" t="s">
        <v>4055</v>
      </c>
      <c r="C43" s="12" t="s">
        <v>4132</v>
      </c>
      <c r="D43" s="12" t="n">
        <v>55.8</v>
      </c>
      <c r="E43" s="23" t="n">
        <v>15.2</v>
      </c>
      <c r="F43" s="39"/>
      <c r="G43" s="25" t="n">
        <f aca="false">SUM(D43+E43)/2</f>
        <v>35.5</v>
      </c>
      <c r="H43" s="26" t="n">
        <f aca="false">COUNTIF($G$4:$G$50,"&gt;"&amp;G43)+1</f>
        <v>39</v>
      </c>
    </row>
    <row r="44" customFormat="false" ht="20.1" hidden="false" customHeight="true" outlineLevel="0" collapsed="false">
      <c r="A44" s="11" t="s">
        <v>4133</v>
      </c>
      <c r="B44" s="12" t="s">
        <v>4055</v>
      </c>
      <c r="C44" s="12" t="s">
        <v>4134</v>
      </c>
      <c r="D44" s="12" t="n">
        <v>55</v>
      </c>
      <c r="E44" s="23" t="n">
        <v>13.6</v>
      </c>
      <c r="F44" s="39"/>
      <c r="G44" s="25" t="n">
        <f aca="false">SUM(D44+E44)/2</f>
        <v>34.3</v>
      </c>
      <c r="H44" s="26" t="n">
        <f aca="false">COUNTIF($G$4:$G$50,"&gt;"&amp;G44)+1</f>
        <v>41</v>
      </c>
    </row>
    <row r="45" customFormat="false" ht="20.1" hidden="false" customHeight="true" outlineLevel="0" collapsed="false">
      <c r="A45" s="11" t="s">
        <v>4135</v>
      </c>
      <c r="B45" s="12" t="s">
        <v>4055</v>
      </c>
      <c r="C45" s="12" t="s">
        <v>4136</v>
      </c>
      <c r="D45" s="12" t="n">
        <v>39.9</v>
      </c>
      <c r="E45" s="23" t="n">
        <v>26.4</v>
      </c>
      <c r="F45" s="41"/>
      <c r="G45" s="25" t="n">
        <f aca="false">SUM(D45+E45)/2</f>
        <v>33.15</v>
      </c>
      <c r="H45" s="26" t="n">
        <f aca="false">COUNTIF($G$4:$G$50,"&gt;"&amp;G45)+1</f>
        <v>42</v>
      </c>
    </row>
    <row r="46" customFormat="false" ht="20.1" hidden="false" customHeight="true" outlineLevel="0" collapsed="false">
      <c r="A46" s="11" t="s">
        <v>4137</v>
      </c>
      <c r="B46" s="12" t="s">
        <v>4055</v>
      </c>
      <c r="C46" s="12" t="s">
        <v>4138</v>
      </c>
      <c r="D46" s="12" t="n">
        <v>45.8</v>
      </c>
      <c r="E46" s="23" t="n">
        <v>17.3</v>
      </c>
      <c r="F46" s="41"/>
      <c r="G46" s="25" t="n">
        <f aca="false">SUM(D46+E46)/2</f>
        <v>31.55</v>
      </c>
      <c r="H46" s="26" t="n">
        <f aca="false">COUNTIF($G$4:$G$50,"&gt;"&amp;G46)+1</f>
        <v>43</v>
      </c>
    </row>
    <row r="47" customFormat="false" ht="20.1" hidden="false" customHeight="true" outlineLevel="0" collapsed="false">
      <c r="A47" s="11" t="s">
        <v>4139</v>
      </c>
      <c r="B47" s="12" t="s">
        <v>4055</v>
      </c>
      <c r="C47" s="12" t="s">
        <v>4140</v>
      </c>
      <c r="D47" s="12" t="n">
        <v>49.1</v>
      </c>
      <c r="E47" s="23" t="n">
        <v>13.6</v>
      </c>
      <c r="F47" s="39"/>
      <c r="G47" s="25" t="n">
        <f aca="false">SUM(D47+E47)/2</f>
        <v>31.35</v>
      </c>
      <c r="H47" s="26" t="n">
        <f aca="false">COUNTIF($G$4:$G$50,"&gt;"&amp;G47)+1</f>
        <v>44</v>
      </c>
    </row>
    <row r="48" customFormat="false" ht="20.1" hidden="false" customHeight="true" outlineLevel="0" collapsed="false">
      <c r="A48" s="11" t="s">
        <v>4141</v>
      </c>
      <c r="B48" s="12" t="s">
        <v>4055</v>
      </c>
      <c r="C48" s="12" t="s">
        <v>4142</v>
      </c>
      <c r="D48" s="12" t="n">
        <v>41.3</v>
      </c>
      <c r="E48" s="23" t="n">
        <v>21.2</v>
      </c>
      <c r="F48" s="41"/>
      <c r="G48" s="25" t="n">
        <f aca="false">SUM(D48+E48)/2</f>
        <v>31.25</v>
      </c>
      <c r="H48" s="26" t="n">
        <f aca="false">COUNTIF($G$4:$G$50,"&gt;"&amp;G48)+1</f>
        <v>45</v>
      </c>
    </row>
    <row r="49" customFormat="false" ht="20.1" hidden="false" customHeight="true" outlineLevel="0" collapsed="false">
      <c r="A49" s="11" t="s">
        <v>4143</v>
      </c>
      <c r="B49" s="12" t="s">
        <v>4055</v>
      </c>
      <c r="C49" s="12" t="s">
        <v>4144</v>
      </c>
      <c r="D49" s="12" t="n">
        <v>46.2</v>
      </c>
      <c r="E49" s="23" t="n">
        <v>16.2</v>
      </c>
      <c r="F49" s="39"/>
      <c r="G49" s="25" t="n">
        <f aca="false">SUM(D49+E49)/2</f>
        <v>31.2</v>
      </c>
      <c r="H49" s="26" t="n">
        <f aca="false">COUNTIF($G$4:$G$50,"&gt;"&amp;G49)+1</f>
        <v>46</v>
      </c>
    </row>
    <row r="50" s="21" customFormat="true" ht="20.1" hidden="false" customHeight="true" outlineLevel="0" collapsed="false">
      <c r="A50" s="11" t="s">
        <v>4145</v>
      </c>
      <c r="B50" s="12" t="s">
        <v>4055</v>
      </c>
      <c r="C50" s="12" t="s">
        <v>4146</v>
      </c>
      <c r="D50" s="12" t="n">
        <v>54.5</v>
      </c>
      <c r="E50" s="28" t="s">
        <v>491</v>
      </c>
      <c r="F50" s="8"/>
      <c r="G50" s="45" t="n">
        <f aca="false">D50*50%</f>
        <v>27.25</v>
      </c>
      <c r="H50" s="26" t="n">
        <f aca="false">COUNTIF($G$4:$G$50,"&gt;"&amp;G50)+1</f>
        <v>47</v>
      </c>
    </row>
    <row r="51" customFormat="false" ht="20.1" hidden="false" customHeight="true" outlineLevel="0" collapsed="false">
      <c r="A51" s="11" t="s">
        <v>4147</v>
      </c>
      <c r="B51" s="12" t="s">
        <v>4055</v>
      </c>
      <c r="C51" s="12" t="s">
        <v>4148</v>
      </c>
      <c r="D51" s="11" t="s">
        <v>491</v>
      </c>
      <c r="E51" s="28" t="s">
        <v>491</v>
      </c>
      <c r="F51" s="41"/>
      <c r="G51" s="11" t="s">
        <v>491</v>
      </c>
      <c r="H51" s="42"/>
    </row>
    <row r="52" customFormat="false" ht="20.1" hidden="false" customHeight="true" outlineLevel="0" collapsed="false">
      <c r="A52" s="11" t="s">
        <v>4149</v>
      </c>
      <c r="B52" s="12" t="s">
        <v>4055</v>
      </c>
      <c r="C52" s="12" t="s">
        <v>4150</v>
      </c>
      <c r="D52" s="11" t="s">
        <v>491</v>
      </c>
      <c r="E52" s="28" t="s">
        <v>491</v>
      </c>
      <c r="F52" s="41"/>
      <c r="G52" s="11" t="s">
        <v>491</v>
      </c>
      <c r="H52" s="42"/>
    </row>
    <row r="53" customFormat="false" ht="20.1" hidden="false" customHeight="true" outlineLevel="0" collapsed="false">
      <c r="A53" s="11" t="s">
        <v>4151</v>
      </c>
      <c r="B53" s="12" t="s">
        <v>4055</v>
      </c>
      <c r="C53" s="12" t="s">
        <v>4152</v>
      </c>
      <c r="D53" s="11" t="s">
        <v>491</v>
      </c>
      <c r="E53" s="28" t="s">
        <v>491</v>
      </c>
      <c r="F53" s="41"/>
      <c r="G53" s="11" t="s">
        <v>491</v>
      </c>
      <c r="H53" s="42"/>
    </row>
    <row r="54" customFormat="false" ht="20.1" hidden="false" customHeight="true" outlineLevel="0" collapsed="false">
      <c r="A54" s="11" t="s">
        <v>4153</v>
      </c>
      <c r="B54" s="12" t="s">
        <v>4055</v>
      </c>
      <c r="C54" s="12" t="s">
        <v>4154</v>
      </c>
      <c r="D54" s="11" t="s">
        <v>491</v>
      </c>
      <c r="E54" s="28" t="s">
        <v>491</v>
      </c>
      <c r="F54" s="41"/>
      <c r="G54" s="11" t="s">
        <v>491</v>
      </c>
      <c r="H54" s="42"/>
    </row>
    <row r="55" customFormat="false" ht="20.1" hidden="false" customHeight="true" outlineLevel="0" collapsed="false">
      <c r="A55" s="11" t="s">
        <v>4155</v>
      </c>
      <c r="B55" s="12" t="s">
        <v>4055</v>
      </c>
      <c r="C55" s="12" t="s">
        <v>4156</v>
      </c>
      <c r="D55" s="11" t="s">
        <v>491</v>
      </c>
      <c r="E55" s="28" t="s">
        <v>491</v>
      </c>
      <c r="F55" s="41"/>
      <c r="G55" s="11" t="s">
        <v>491</v>
      </c>
      <c r="H55" s="42"/>
    </row>
    <row r="56" customFormat="false" ht="20.1" hidden="false" customHeight="true" outlineLevel="0" collapsed="false">
      <c r="A56" s="11" t="s">
        <v>4157</v>
      </c>
      <c r="B56" s="12" t="s">
        <v>4055</v>
      </c>
      <c r="C56" s="12" t="s">
        <v>4158</v>
      </c>
      <c r="D56" s="11" t="s">
        <v>491</v>
      </c>
      <c r="E56" s="28" t="s">
        <v>491</v>
      </c>
      <c r="F56" s="32"/>
      <c r="G56" s="11" t="s">
        <v>491</v>
      </c>
      <c r="H56" s="32"/>
    </row>
    <row r="57" customFormat="false" ht="20.1" hidden="false" customHeight="true" outlineLevel="0" collapsed="false">
      <c r="A57" s="11" t="s">
        <v>4159</v>
      </c>
      <c r="B57" s="12" t="s">
        <v>4055</v>
      </c>
      <c r="C57" s="12" t="s">
        <v>4160</v>
      </c>
      <c r="D57" s="11" t="s">
        <v>491</v>
      </c>
      <c r="E57" s="28" t="s">
        <v>491</v>
      </c>
      <c r="F57" s="32"/>
      <c r="G57" s="11" t="s">
        <v>491</v>
      </c>
      <c r="H57" s="32"/>
    </row>
    <row r="58" customFormat="false" ht="20.1" hidden="false" customHeight="true" outlineLevel="0" collapsed="false">
      <c r="A58" s="11" t="s">
        <v>4161</v>
      </c>
      <c r="B58" s="12" t="s">
        <v>4055</v>
      </c>
      <c r="C58" s="12" t="s">
        <v>4162</v>
      </c>
      <c r="D58" s="11" t="s">
        <v>491</v>
      </c>
      <c r="E58" s="28" t="s">
        <v>491</v>
      </c>
      <c r="F58" s="32"/>
      <c r="G58" s="11" t="s">
        <v>491</v>
      </c>
      <c r="H58" s="32"/>
    </row>
    <row r="59" customFormat="false" ht="20.1" hidden="false" customHeight="true" outlineLevel="0" collapsed="false">
      <c r="A59" s="11" t="s">
        <v>4163</v>
      </c>
      <c r="B59" s="12" t="s">
        <v>4055</v>
      </c>
      <c r="C59" s="12" t="s">
        <v>4164</v>
      </c>
      <c r="D59" s="11" t="s">
        <v>491</v>
      </c>
      <c r="E59" s="28" t="s">
        <v>491</v>
      </c>
      <c r="F59" s="32"/>
      <c r="G59" s="11" t="s">
        <v>491</v>
      </c>
      <c r="H59" s="32"/>
    </row>
    <row r="60" customFormat="false" ht="20.1" hidden="false" customHeight="true" outlineLevel="0" collapsed="false">
      <c r="A60" s="11" t="s">
        <v>4165</v>
      </c>
      <c r="B60" s="12" t="s">
        <v>4055</v>
      </c>
      <c r="C60" s="12" t="s">
        <v>4166</v>
      </c>
      <c r="D60" s="11" t="s">
        <v>491</v>
      </c>
      <c r="E60" s="28" t="s">
        <v>491</v>
      </c>
      <c r="F60" s="32"/>
      <c r="G60" s="11" t="s">
        <v>491</v>
      </c>
      <c r="H60" s="32"/>
    </row>
    <row r="61" customFormat="false" ht="20.1" hidden="false" customHeight="true" outlineLevel="0" collapsed="false">
      <c r="A61" s="11" t="s">
        <v>4167</v>
      </c>
      <c r="B61" s="12" t="s">
        <v>4055</v>
      </c>
      <c r="C61" s="12" t="s">
        <v>4168</v>
      </c>
      <c r="D61" s="11" t="s">
        <v>491</v>
      </c>
      <c r="E61" s="28" t="s">
        <v>491</v>
      </c>
      <c r="F61" s="32"/>
      <c r="G61" s="11" t="s">
        <v>491</v>
      </c>
      <c r="H61" s="32"/>
    </row>
    <row r="62" customFormat="false" ht="20.1" hidden="false" customHeight="true" outlineLevel="0" collapsed="false">
      <c r="A62" s="11" t="s">
        <v>4169</v>
      </c>
      <c r="B62" s="12" t="s">
        <v>4055</v>
      </c>
      <c r="C62" s="12" t="s">
        <v>4170</v>
      </c>
      <c r="D62" s="11" t="s">
        <v>491</v>
      </c>
      <c r="E62" s="28" t="s">
        <v>491</v>
      </c>
      <c r="F62" s="32"/>
      <c r="G62" s="11" t="s">
        <v>491</v>
      </c>
      <c r="H62" s="32"/>
    </row>
    <row r="63" customFormat="false" ht="20.1" hidden="false" customHeight="true" outlineLevel="0" collapsed="false">
      <c r="A63" s="11" t="s">
        <v>4171</v>
      </c>
      <c r="B63" s="12" t="s">
        <v>4055</v>
      </c>
      <c r="C63" s="12" t="s">
        <v>4172</v>
      </c>
      <c r="D63" s="11" t="s">
        <v>491</v>
      </c>
      <c r="E63" s="28" t="s">
        <v>491</v>
      </c>
      <c r="F63" s="32"/>
      <c r="G63" s="11" t="s">
        <v>491</v>
      </c>
      <c r="H63" s="32"/>
    </row>
    <row r="64" customFormat="false" ht="20.1" hidden="false" customHeight="true" outlineLevel="0" collapsed="false">
      <c r="A64" s="11" t="s">
        <v>4173</v>
      </c>
      <c r="B64" s="12" t="s">
        <v>4055</v>
      </c>
      <c r="C64" s="12" t="s">
        <v>4174</v>
      </c>
      <c r="D64" s="11" t="s">
        <v>491</v>
      </c>
      <c r="E64" s="28" t="s">
        <v>491</v>
      </c>
      <c r="F64" s="32"/>
      <c r="G64" s="11" t="s">
        <v>491</v>
      </c>
      <c r="H64" s="32"/>
    </row>
    <row r="65" customFormat="false" ht="20.1" hidden="false" customHeight="true" outlineLevel="0" collapsed="false">
      <c r="A65" s="11" t="s">
        <v>4175</v>
      </c>
      <c r="B65" s="12" t="s">
        <v>4055</v>
      </c>
      <c r="C65" s="12" t="s">
        <v>4176</v>
      </c>
      <c r="D65" s="11" t="s">
        <v>491</v>
      </c>
      <c r="E65" s="28" t="s">
        <v>491</v>
      </c>
      <c r="F65" s="32"/>
      <c r="G65" s="11" t="s">
        <v>491</v>
      </c>
      <c r="H65" s="32"/>
    </row>
    <row r="66" customFormat="false" ht="20.1" hidden="false" customHeight="true" outlineLevel="0" collapsed="false">
      <c r="A66" s="11" t="s">
        <v>4177</v>
      </c>
      <c r="B66" s="12" t="s">
        <v>4055</v>
      </c>
      <c r="C66" s="12" t="s">
        <v>4178</v>
      </c>
      <c r="D66" s="11" t="s">
        <v>491</v>
      </c>
      <c r="E66" s="28" t="s">
        <v>491</v>
      </c>
      <c r="F66" s="32"/>
      <c r="G66" s="11" t="s">
        <v>491</v>
      </c>
      <c r="H66" s="32"/>
    </row>
    <row r="67" customFormat="false" ht="20.1" hidden="false" customHeight="true" outlineLevel="0" collapsed="false">
      <c r="A67" s="11" t="s">
        <v>4179</v>
      </c>
      <c r="B67" s="12" t="s">
        <v>4055</v>
      </c>
      <c r="C67" s="12" t="s">
        <v>4180</v>
      </c>
      <c r="D67" s="11" t="s">
        <v>491</v>
      </c>
      <c r="E67" s="28" t="s">
        <v>491</v>
      </c>
      <c r="F67" s="32"/>
      <c r="G67" s="11" t="s">
        <v>491</v>
      </c>
      <c r="H67" s="32"/>
    </row>
    <row r="68" customFormat="false" ht="20.1" hidden="false" customHeight="true" outlineLevel="0" collapsed="false">
      <c r="A68" s="11" t="s">
        <v>4181</v>
      </c>
      <c r="B68" s="12" t="s">
        <v>4055</v>
      </c>
      <c r="C68" s="12" t="s">
        <v>4182</v>
      </c>
      <c r="D68" s="11" t="s">
        <v>491</v>
      </c>
      <c r="E68" s="28" t="s">
        <v>491</v>
      </c>
      <c r="F68" s="32"/>
      <c r="G68" s="11" t="s">
        <v>491</v>
      </c>
      <c r="H68" s="32"/>
    </row>
    <row r="69" customFormat="false" ht="20.1" hidden="false" customHeight="true" outlineLevel="0" collapsed="false">
      <c r="A69" s="11" t="s">
        <v>4183</v>
      </c>
      <c r="B69" s="12" t="s">
        <v>4055</v>
      </c>
      <c r="C69" s="12" t="s">
        <v>4184</v>
      </c>
      <c r="D69" s="11" t="s">
        <v>491</v>
      </c>
      <c r="E69" s="28" t="s">
        <v>491</v>
      </c>
      <c r="F69" s="32"/>
      <c r="G69" s="11" t="s">
        <v>491</v>
      </c>
      <c r="H69" s="32"/>
    </row>
    <row r="70" customFormat="false" ht="20.1" hidden="false" customHeight="true" outlineLevel="0" collapsed="false">
      <c r="A70" s="11" t="s">
        <v>4185</v>
      </c>
      <c r="B70" s="12" t="s">
        <v>4055</v>
      </c>
      <c r="C70" s="12" t="s">
        <v>4186</v>
      </c>
      <c r="D70" s="11" t="s">
        <v>491</v>
      </c>
      <c r="E70" s="28" t="s">
        <v>491</v>
      </c>
      <c r="F70" s="32"/>
      <c r="G70" s="11" t="s">
        <v>491</v>
      </c>
      <c r="H70" s="32"/>
    </row>
    <row r="71" customFormat="false" ht="20.1" hidden="false" customHeight="true" outlineLevel="0" collapsed="false">
      <c r="A71" s="11" t="s">
        <v>4187</v>
      </c>
      <c r="B71" s="12" t="s">
        <v>4055</v>
      </c>
      <c r="C71" s="12" t="s">
        <v>4188</v>
      </c>
      <c r="D71" s="11" t="s">
        <v>491</v>
      </c>
      <c r="E71" s="28" t="s">
        <v>491</v>
      </c>
      <c r="F71" s="32"/>
      <c r="G71" s="11" t="s">
        <v>491</v>
      </c>
      <c r="H71" s="32"/>
    </row>
    <row r="72" customFormat="false" ht="20.1" hidden="false" customHeight="true" outlineLevel="0" collapsed="false">
      <c r="A72" s="11" t="s">
        <v>4189</v>
      </c>
      <c r="B72" s="12" t="s">
        <v>4055</v>
      </c>
      <c r="C72" s="12" t="s">
        <v>4190</v>
      </c>
      <c r="D72" s="11" t="s">
        <v>491</v>
      </c>
      <c r="E72" s="28" t="s">
        <v>491</v>
      </c>
      <c r="F72" s="32"/>
      <c r="G72" s="11" t="s">
        <v>491</v>
      </c>
      <c r="H72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G115" activeCellId="0" sqref="G115: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18.7"/>
    <col collapsed="false" customWidth="true" hidden="false" outlineLevel="0" max="5" min="4" style="0" width="10.85"/>
    <col collapsed="false" customWidth="true" hidden="false" outlineLevel="0" max="7" min="7" style="18" width="9.28"/>
    <col collapsed="false" customWidth="true" hidden="false" outlineLevel="0" max="8" min="8" style="0" width="9.99"/>
  </cols>
  <sheetData>
    <row r="1" customFormat="false" ht="39" hidden="false" customHeight="true" outlineLevel="0" collapsed="false">
      <c r="A1" s="19" t="s">
        <v>835</v>
      </c>
      <c r="B1" s="19"/>
      <c r="C1" s="19"/>
      <c r="D1" s="19"/>
      <c r="E1" s="19"/>
      <c r="F1" s="19"/>
      <c r="G1" s="19"/>
      <c r="H1" s="19"/>
    </row>
    <row r="2" s="21" customFormat="true" ht="22.5" hidden="false" customHeight="true" outlineLevel="0" collapsed="false">
      <c r="A2" s="20" t="s">
        <v>836</v>
      </c>
      <c r="B2" s="20"/>
      <c r="C2" s="20"/>
      <c r="D2" s="20"/>
      <c r="E2" s="20"/>
      <c r="F2" s="20"/>
      <c r="G2" s="20"/>
      <c r="H2" s="20"/>
    </row>
    <row r="3" customFormat="false" ht="39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837</v>
      </c>
      <c r="B4" s="12" t="s">
        <v>838</v>
      </c>
      <c r="C4" s="12" t="s">
        <v>839</v>
      </c>
      <c r="D4" s="12" t="n">
        <v>75.7</v>
      </c>
      <c r="E4" s="23" t="n">
        <v>46.1</v>
      </c>
      <c r="F4" s="24"/>
      <c r="G4" s="25" t="n">
        <f aca="false">SUM(D4+E4)/2</f>
        <v>60.9</v>
      </c>
      <c r="H4" s="26" t="n">
        <f aca="false">COUNTIF($G$4:$G$18,"&gt;"&amp;G4)+1</f>
        <v>1</v>
      </c>
    </row>
    <row r="5" customFormat="false" ht="20.1" hidden="false" customHeight="true" outlineLevel="0" collapsed="false">
      <c r="A5" s="11" t="s">
        <v>840</v>
      </c>
      <c r="B5" s="12" t="s">
        <v>838</v>
      </c>
      <c r="C5" s="12" t="s">
        <v>841</v>
      </c>
      <c r="D5" s="12" t="n">
        <v>53.6</v>
      </c>
      <c r="E5" s="23" t="n">
        <v>67.3</v>
      </c>
      <c r="F5" s="24"/>
      <c r="G5" s="25" t="n">
        <f aca="false">SUM(D5+E5)/2</f>
        <v>60.45</v>
      </c>
      <c r="H5" s="26" t="n">
        <f aca="false">COUNTIF($G$4:$G$18,"&gt;"&amp;G5)+1</f>
        <v>2</v>
      </c>
    </row>
    <row r="6" customFormat="false" ht="20.1" hidden="false" customHeight="true" outlineLevel="0" collapsed="false">
      <c r="A6" s="11" t="s">
        <v>842</v>
      </c>
      <c r="B6" s="12" t="s">
        <v>838</v>
      </c>
      <c r="C6" s="12" t="s">
        <v>843</v>
      </c>
      <c r="D6" s="12" t="n">
        <v>54.1</v>
      </c>
      <c r="E6" s="23" t="n">
        <v>54.9</v>
      </c>
      <c r="F6" s="24"/>
      <c r="G6" s="25" t="n">
        <f aca="false">SUM(D6+E6)/2</f>
        <v>54.5</v>
      </c>
      <c r="H6" s="26" t="n">
        <f aca="false">COUNTIF($G$4:$G$18,"&gt;"&amp;G6)+1</f>
        <v>3</v>
      </c>
    </row>
    <row r="7" customFormat="false" ht="20.1" hidden="false" customHeight="true" outlineLevel="0" collapsed="false">
      <c r="A7" s="11" t="s">
        <v>844</v>
      </c>
      <c r="B7" s="12" t="s">
        <v>838</v>
      </c>
      <c r="C7" s="12" t="s">
        <v>845</v>
      </c>
      <c r="D7" s="12" t="n">
        <v>65.5</v>
      </c>
      <c r="E7" s="23" t="n">
        <v>39.1</v>
      </c>
      <c r="F7" s="24"/>
      <c r="G7" s="25" t="n">
        <f aca="false">SUM(D7+E7)/2</f>
        <v>52.3</v>
      </c>
      <c r="H7" s="26" t="n">
        <f aca="false">COUNTIF($G$4:$G$18,"&gt;"&amp;G7)+1</f>
        <v>4</v>
      </c>
    </row>
    <row r="8" customFormat="false" ht="20.1" hidden="false" customHeight="true" outlineLevel="0" collapsed="false">
      <c r="A8" s="11" t="s">
        <v>846</v>
      </c>
      <c r="B8" s="12" t="s">
        <v>838</v>
      </c>
      <c r="C8" s="12" t="s">
        <v>847</v>
      </c>
      <c r="D8" s="12" t="n">
        <v>59.1</v>
      </c>
      <c r="E8" s="23" t="n">
        <v>41.2</v>
      </c>
      <c r="F8" s="24"/>
      <c r="G8" s="25" t="n">
        <f aca="false">SUM(D8+E8)/2</f>
        <v>50.15</v>
      </c>
      <c r="H8" s="26" t="n">
        <f aca="false">COUNTIF($G$4:$G$18,"&gt;"&amp;G8)+1</f>
        <v>5</v>
      </c>
    </row>
    <row r="9" customFormat="false" ht="20.1" hidden="false" customHeight="true" outlineLevel="0" collapsed="false">
      <c r="A9" s="11" t="s">
        <v>848</v>
      </c>
      <c r="B9" s="12" t="s">
        <v>838</v>
      </c>
      <c r="C9" s="12" t="s">
        <v>849</v>
      </c>
      <c r="D9" s="12" t="n">
        <v>61.3</v>
      </c>
      <c r="E9" s="23" t="n">
        <v>38.4</v>
      </c>
      <c r="F9" s="24"/>
      <c r="G9" s="25" t="n">
        <f aca="false">SUM(D9+E9)/2</f>
        <v>49.85</v>
      </c>
      <c r="H9" s="26" t="n">
        <f aca="false">COUNTIF($G$4:$G$18,"&gt;"&amp;G9)+1</f>
        <v>6</v>
      </c>
    </row>
    <row r="10" customFormat="false" ht="20.1" hidden="false" customHeight="true" outlineLevel="0" collapsed="false">
      <c r="A10" s="11" t="s">
        <v>850</v>
      </c>
      <c r="B10" s="12" t="s">
        <v>838</v>
      </c>
      <c r="C10" s="12" t="s">
        <v>851</v>
      </c>
      <c r="D10" s="12" t="n">
        <v>49.8</v>
      </c>
      <c r="E10" s="23" t="n">
        <v>44.8</v>
      </c>
      <c r="F10" s="24"/>
      <c r="G10" s="25" t="n">
        <f aca="false">SUM(D10+E10)/2</f>
        <v>47.3</v>
      </c>
      <c r="H10" s="26" t="n">
        <f aca="false">COUNTIF($G$4:$G$18,"&gt;"&amp;G10)+1</f>
        <v>7</v>
      </c>
    </row>
    <row r="11" customFormat="false" ht="20.1" hidden="false" customHeight="true" outlineLevel="0" collapsed="false">
      <c r="A11" s="11" t="s">
        <v>852</v>
      </c>
      <c r="B11" s="12" t="s">
        <v>838</v>
      </c>
      <c r="C11" s="12" t="s">
        <v>853</v>
      </c>
      <c r="D11" s="12" t="n">
        <v>64.6</v>
      </c>
      <c r="E11" s="23" t="n">
        <v>29.6</v>
      </c>
      <c r="F11" s="24"/>
      <c r="G11" s="25" t="n">
        <f aca="false">SUM(D11+E11)/2</f>
        <v>47.1</v>
      </c>
      <c r="H11" s="26" t="n">
        <f aca="false">COUNTIF($G$4:$G$18,"&gt;"&amp;G11)+1</f>
        <v>8</v>
      </c>
    </row>
    <row r="12" customFormat="false" ht="20.1" hidden="false" customHeight="true" outlineLevel="0" collapsed="false">
      <c r="A12" s="11" t="s">
        <v>854</v>
      </c>
      <c r="B12" s="12" t="s">
        <v>838</v>
      </c>
      <c r="C12" s="12" t="s">
        <v>855</v>
      </c>
      <c r="D12" s="12" t="n">
        <v>57.3</v>
      </c>
      <c r="E12" s="23" t="n">
        <v>31.1</v>
      </c>
      <c r="F12" s="24"/>
      <c r="G12" s="25" t="n">
        <f aca="false">SUM(D12+E12)/2</f>
        <v>44.2</v>
      </c>
      <c r="H12" s="26" t="n">
        <f aca="false">COUNTIF($G$4:$G$18,"&gt;"&amp;G12)+1</f>
        <v>9</v>
      </c>
    </row>
    <row r="13" customFormat="false" ht="20.1" hidden="false" customHeight="true" outlineLevel="0" collapsed="false">
      <c r="A13" s="11" t="s">
        <v>856</v>
      </c>
      <c r="B13" s="12" t="s">
        <v>838</v>
      </c>
      <c r="C13" s="12" t="s">
        <v>857</v>
      </c>
      <c r="D13" s="12" t="n">
        <v>46.5</v>
      </c>
      <c r="E13" s="23" t="n">
        <v>31.4</v>
      </c>
      <c r="F13" s="24"/>
      <c r="G13" s="25" t="n">
        <f aca="false">SUM(D13+E13)/2</f>
        <v>38.95</v>
      </c>
      <c r="H13" s="26" t="n">
        <f aca="false">COUNTIF($G$4:$G$18,"&gt;"&amp;G13)+1</f>
        <v>10</v>
      </c>
    </row>
    <row r="14" customFormat="false" ht="20.1" hidden="false" customHeight="true" outlineLevel="0" collapsed="false">
      <c r="A14" s="11" t="s">
        <v>858</v>
      </c>
      <c r="B14" s="12" t="s">
        <v>838</v>
      </c>
      <c r="C14" s="12" t="s">
        <v>859</v>
      </c>
      <c r="D14" s="12" t="n">
        <v>50.2</v>
      </c>
      <c r="E14" s="23" t="n">
        <v>25.7</v>
      </c>
      <c r="F14" s="24"/>
      <c r="G14" s="25" t="n">
        <f aca="false">SUM(D14+E14)/2</f>
        <v>37.95</v>
      </c>
      <c r="H14" s="26" t="n">
        <f aca="false">COUNTIF($G$4:$G$18,"&gt;"&amp;G14)+1</f>
        <v>11</v>
      </c>
    </row>
    <row r="15" customFormat="false" ht="20.1" hidden="false" customHeight="true" outlineLevel="0" collapsed="false">
      <c r="A15" s="11" t="s">
        <v>860</v>
      </c>
      <c r="B15" s="12" t="s">
        <v>838</v>
      </c>
      <c r="C15" s="12" t="s">
        <v>861</v>
      </c>
      <c r="D15" s="12" t="n">
        <v>54.4</v>
      </c>
      <c r="E15" s="23" t="n">
        <v>18.6</v>
      </c>
      <c r="F15" s="24"/>
      <c r="G15" s="25" t="n">
        <f aca="false">SUM(D15+E15)/2</f>
        <v>36.5</v>
      </c>
      <c r="H15" s="26" t="n">
        <f aca="false">COUNTIF($G$4:$G$18,"&gt;"&amp;G15)+1</f>
        <v>12</v>
      </c>
    </row>
    <row r="16" customFormat="false" ht="20.1" hidden="false" customHeight="true" outlineLevel="0" collapsed="false">
      <c r="A16" s="11" t="s">
        <v>862</v>
      </c>
      <c r="B16" s="12" t="s">
        <v>838</v>
      </c>
      <c r="C16" s="12" t="s">
        <v>863</v>
      </c>
      <c r="D16" s="12" t="n">
        <v>56.7</v>
      </c>
      <c r="E16" s="23" t="n">
        <v>15.2</v>
      </c>
      <c r="F16" s="24"/>
      <c r="G16" s="25" t="n">
        <f aca="false">SUM(D16+E16)/2</f>
        <v>35.95</v>
      </c>
      <c r="H16" s="26" t="n">
        <f aca="false">COUNTIF($G$4:$G$18,"&gt;"&amp;G16)+1</f>
        <v>13</v>
      </c>
    </row>
    <row r="17" customFormat="false" ht="20.1" hidden="false" customHeight="true" outlineLevel="0" collapsed="false">
      <c r="A17" s="11" t="s">
        <v>864</v>
      </c>
      <c r="B17" s="12" t="s">
        <v>838</v>
      </c>
      <c r="C17" s="12" t="s">
        <v>865</v>
      </c>
      <c r="D17" s="12" t="n">
        <v>42.2</v>
      </c>
      <c r="E17" s="23" t="n">
        <v>19.5</v>
      </c>
      <c r="F17" s="24"/>
      <c r="G17" s="25" t="n">
        <f aca="false">SUM(D17+E17)/2</f>
        <v>30.85</v>
      </c>
      <c r="H17" s="26" t="n">
        <f aca="false">COUNTIF($G$4:$G$18,"&gt;"&amp;G17)+1</f>
        <v>14</v>
      </c>
    </row>
    <row r="18" customFormat="false" ht="20.1" hidden="false" customHeight="true" outlineLevel="0" collapsed="false">
      <c r="A18" s="11" t="s">
        <v>866</v>
      </c>
      <c r="B18" s="12" t="s">
        <v>838</v>
      </c>
      <c r="C18" s="12" t="s">
        <v>867</v>
      </c>
      <c r="D18" s="12" t="n">
        <v>43</v>
      </c>
      <c r="E18" s="23" t="n">
        <v>16.7</v>
      </c>
      <c r="F18" s="24"/>
      <c r="G18" s="25" t="n">
        <f aca="false">SUM(D18+E18)/2</f>
        <v>29.85</v>
      </c>
      <c r="H18" s="26" t="n">
        <f aca="false">COUNTIF($G$4:$G$18,"&gt;"&amp;G18)+1</f>
        <v>15</v>
      </c>
    </row>
    <row r="19" customFormat="false" ht="20.1" hidden="false" customHeight="true" outlineLevel="0" collapsed="false">
      <c r="A19" s="11" t="s">
        <v>868</v>
      </c>
      <c r="B19" s="12" t="s">
        <v>838</v>
      </c>
      <c r="C19" s="12" t="s">
        <v>869</v>
      </c>
      <c r="D19" s="11" t="s">
        <v>491</v>
      </c>
      <c r="E19" s="27" t="s">
        <v>491</v>
      </c>
      <c r="F19" s="24"/>
      <c r="G19" s="27" t="s">
        <v>491</v>
      </c>
      <c r="H19" s="26"/>
    </row>
    <row r="20" customFormat="false" ht="20.1" hidden="false" customHeight="true" outlineLevel="0" collapsed="false">
      <c r="A20" s="11" t="s">
        <v>870</v>
      </c>
      <c r="B20" s="12" t="s">
        <v>838</v>
      </c>
      <c r="C20" s="12" t="s">
        <v>871</v>
      </c>
      <c r="D20" s="11" t="s">
        <v>491</v>
      </c>
      <c r="E20" s="28" t="s">
        <v>491</v>
      </c>
      <c r="F20" s="24"/>
      <c r="G20" s="28" t="s">
        <v>491</v>
      </c>
      <c r="H20" s="26"/>
    </row>
    <row r="21" customFormat="false" ht="20.1" hidden="false" customHeight="true" outlineLevel="0" collapsed="false">
      <c r="A21" s="11" t="s">
        <v>872</v>
      </c>
      <c r="B21" s="12" t="s">
        <v>838</v>
      </c>
      <c r="C21" s="12" t="s">
        <v>873</v>
      </c>
      <c r="D21" s="11" t="s">
        <v>491</v>
      </c>
      <c r="E21" s="28" t="s">
        <v>491</v>
      </c>
      <c r="F21" s="24"/>
      <c r="G21" s="28" t="s">
        <v>491</v>
      </c>
      <c r="H21" s="26"/>
    </row>
    <row r="22" customFormat="false" ht="20.1" hidden="false" customHeight="true" outlineLevel="0" collapsed="false">
      <c r="A22" s="11" t="s">
        <v>874</v>
      </c>
      <c r="B22" s="12" t="s">
        <v>838</v>
      </c>
      <c r="C22" s="12" t="s">
        <v>875</v>
      </c>
      <c r="D22" s="11" t="s">
        <v>491</v>
      </c>
      <c r="E22" s="28" t="s">
        <v>491</v>
      </c>
      <c r="F22" s="24"/>
      <c r="G22" s="28" t="s">
        <v>491</v>
      </c>
      <c r="H22" s="26"/>
    </row>
    <row r="23" customFormat="false" ht="20.1" hidden="false" customHeight="true" outlineLevel="0" collapsed="false">
      <c r="A23" s="11" t="s">
        <v>876</v>
      </c>
      <c r="B23" s="12" t="s">
        <v>838</v>
      </c>
      <c r="C23" s="12" t="s">
        <v>877</v>
      </c>
      <c r="D23" s="11" t="s">
        <v>491</v>
      </c>
      <c r="E23" s="28" t="s">
        <v>491</v>
      </c>
      <c r="F23" s="24"/>
      <c r="G23" s="28" t="s">
        <v>491</v>
      </c>
      <c r="H23" s="26"/>
    </row>
    <row r="24" customFormat="false" ht="20.1" hidden="false" customHeight="true" outlineLevel="0" collapsed="false">
      <c r="A24" s="11" t="s">
        <v>878</v>
      </c>
      <c r="B24" s="12" t="s">
        <v>838</v>
      </c>
      <c r="C24" s="12" t="s">
        <v>879</v>
      </c>
      <c r="D24" s="11" t="s">
        <v>491</v>
      </c>
      <c r="E24" s="28" t="s">
        <v>491</v>
      </c>
      <c r="F24" s="24"/>
      <c r="G24" s="28" t="s">
        <v>491</v>
      </c>
      <c r="H24" s="26"/>
    </row>
    <row r="25" customFormat="false" ht="20.1" hidden="false" customHeight="true" outlineLevel="0" collapsed="false">
      <c r="A25" s="11" t="s">
        <v>880</v>
      </c>
      <c r="B25" s="12" t="s">
        <v>838</v>
      </c>
      <c r="C25" s="12" t="s">
        <v>881</v>
      </c>
      <c r="D25" s="11" t="s">
        <v>491</v>
      </c>
      <c r="E25" s="28" t="s">
        <v>491</v>
      </c>
      <c r="F25" s="24"/>
      <c r="G25" s="28" t="s">
        <v>491</v>
      </c>
      <c r="H25" s="26"/>
    </row>
    <row r="26" customFormat="false" ht="20.1" hidden="false" customHeight="true" outlineLevel="0" collapsed="false">
      <c r="A26" s="11" t="s">
        <v>882</v>
      </c>
      <c r="B26" s="12" t="s">
        <v>838</v>
      </c>
      <c r="C26" s="12" t="s">
        <v>883</v>
      </c>
      <c r="D26" s="11" t="s">
        <v>491</v>
      </c>
      <c r="E26" s="28" t="s">
        <v>491</v>
      </c>
      <c r="F26" s="24"/>
      <c r="G26" s="28" t="s">
        <v>491</v>
      </c>
      <c r="H26" s="26"/>
    </row>
    <row r="27" customFormat="false" ht="20.1" hidden="false" customHeight="true" outlineLevel="0" collapsed="false">
      <c r="A27" s="11" t="s">
        <v>884</v>
      </c>
      <c r="B27" s="12" t="s">
        <v>838</v>
      </c>
      <c r="C27" s="12" t="s">
        <v>885</v>
      </c>
      <c r="D27" s="11" t="s">
        <v>491</v>
      </c>
      <c r="E27" s="28" t="s">
        <v>491</v>
      </c>
      <c r="F27" s="24"/>
      <c r="G27" s="28" t="s">
        <v>491</v>
      </c>
      <c r="H27" s="26"/>
    </row>
    <row r="28" customFormat="false" ht="20.1" hidden="false" customHeight="true" outlineLevel="0" collapsed="false">
      <c r="A28" s="11" t="s">
        <v>886</v>
      </c>
      <c r="B28" s="12" t="s">
        <v>838</v>
      </c>
      <c r="C28" s="12" t="s">
        <v>887</v>
      </c>
      <c r="D28" s="11" t="s">
        <v>491</v>
      </c>
      <c r="E28" s="28" t="s">
        <v>491</v>
      </c>
      <c r="F28" s="24"/>
      <c r="G28" s="28" t="s">
        <v>491</v>
      </c>
      <c r="H28" s="26"/>
    </row>
    <row r="29" customFormat="false" ht="19.5" hidden="false" customHeight="true" outlineLevel="0" collapsed="false">
      <c r="A29" s="20" t="s">
        <v>888</v>
      </c>
      <c r="B29" s="20"/>
      <c r="C29" s="20"/>
      <c r="D29" s="20"/>
      <c r="E29" s="20"/>
      <c r="F29" s="20"/>
      <c r="G29" s="20"/>
      <c r="H29" s="20"/>
    </row>
    <row r="30" customFormat="false" ht="32.1" hidden="false" customHeight="true" outlineLevel="0" collapsed="false">
      <c r="A30" s="8" t="s">
        <v>2</v>
      </c>
      <c r="B30" s="8" t="s">
        <v>3</v>
      </c>
      <c r="C30" s="8" t="s">
        <v>4</v>
      </c>
      <c r="D30" s="9" t="s">
        <v>5</v>
      </c>
      <c r="E30" s="9" t="s">
        <v>6</v>
      </c>
      <c r="F30" s="9" t="s">
        <v>7</v>
      </c>
      <c r="G30" s="22" t="s">
        <v>8</v>
      </c>
      <c r="H30" s="8" t="s">
        <v>9</v>
      </c>
    </row>
    <row r="31" customFormat="false" ht="20.1" hidden="false" customHeight="true" outlineLevel="0" collapsed="false">
      <c r="A31" s="11" t="s">
        <v>889</v>
      </c>
      <c r="B31" s="12" t="s">
        <v>890</v>
      </c>
      <c r="C31" s="12" t="s">
        <v>891</v>
      </c>
      <c r="D31" s="12" t="n">
        <v>67.9</v>
      </c>
      <c r="E31" s="23" t="n">
        <v>53.8</v>
      </c>
      <c r="F31" s="24"/>
      <c r="G31" s="25" t="n">
        <f aca="false">SUM(D31+E31)/2</f>
        <v>60.85</v>
      </c>
      <c r="H31" s="26" t="n">
        <f aca="false">COUNTIF($G$31:$G$69,"&gt;"&amp;G31)+1</f>
        <v>1</v>
      </c>
    </row>
    <row r="32" customFormat="false" ht="20.1" hidden="false" customHeight="true" outlineLevel="0" collapsed="false">
      <c r="A32" s="11" t="s">
        <v>892</v>
      </c>
      <c r="B32" s="12" t="s">
        <v>890</v>
      </c>
      <c r="C32" s="12" t="s">
        <v>893</v>
      </c>
      <c r="D32" s="12" t="n">
        <v>57</v>
      </c>
      <c r="E32" s="23" t="n">
        <v>64.2</v>
      </c>
      <c r="F32" s="29"/>
      <c r="G32" s="25" t="n">
        <f aca="false">SUM(D32+E32)/2</f>
        <v>60.6</v>
      </c>
      <c r="H32" s="26" t="n">
        <f aca="false">COUNTIF($G$31:$G$69,"&gt;"&amp;G32)+1</f>
        <v>2</v>
      </c>
    </row>
    <row r="33" customFormat="false" ht="20.1" hidden="false" customHeight="true" outlineLevel="0" collapsed="false">
      <c r="A33" s="11" t="s">
        <v>894</v>
      </c>
      <c r="B33" s="12" t="s">
        <v>890</v>
      </c>
      <c r="C33" s="12" t="s">
        <v>895</v>
      </c>
      <c r="D33" s="12" t="n">
        <v>67.4</v>
      </c>
      <c r="E33" s="23" t="n">
        <v>44.8</v>
      </c>
      <c r="F33" s="24"/>
      <c r="G33" s="25" t="n">
        <f aca="false">SUM(D33+E33)/2</f>
        <v>56.1</v>
      </c>
      <c r="H33" s="26" t="n">
        <f aca="false">COUNTIF($G$31:$G$69,"&gt;"&amp;G33)+1</f>
        <v>3</v>
      </c>
    </row>
    <row r="34" customFormat="false" ht="20.1" hidden="false" customHeight="true" outlineLevel="0" collapsed="false">
      <c r="A34" s="11" t="s">
        <v>896</v>
      </c>
      <c r="B34" s="12" t="s">
        <v>890</v>
      </c>
      <c r="C34" s="12" t="s">
        <v>897</v>
      </c>
      <c r="D34" s="12" t="n">
        <v>59.5</v>
      </c>
      <c r="E34" s="23" t="n">
        <v>49.1</v>
      </c>
      <c r="F34" s="29"/>
      <c r="G34" s="25" t="n">
        <f aca="false">SUM(D34+E34)/2</f>
        <v>54.3</v>
      </c>
      <c r="H34" s="26" t="n">
        <f aca="false">COUNTIF($G$31:$G$69,"&gt;"&amp;G34)+1</f>
        <v>4</v>
      </c>
    </row>
    <row r="35" customFormat="false" ht="20.1" hidden="false" customHeight="true" outlineLevel="0" collapsed="false">
      <c r="A35" s="11" t="s">
        <v>898</v>
      </c>
      <c r="B35" s="12" t="s">
        <v>890</v>
      </c>
      <c r="C35" s="12" t="s">
        <v>899</v>
      </c>
      <c r="D35" s="12" t="n">
        <v>67.2</v>
      </c>
      <c r="E35" s="23" t="n">
        <v>40.7</v>
      </c>
      <c r="F35" s="24"/>
      <c r="G35" s="25" t="n">
        <f aca="false">SUM(D35+E35)/2</f>
        <v>53.95</v>
      </c>
      <c r="H35" s="26" t="n">
        <f aca="false">COUNTIF($G$31:$G$69,"&gt;"&amp;G35)+1</f>
        <v>5</v>
      </c>
    </row>
    <row r="36" customFormat="false" ht="20.1" hidden="false" customHeight="true" outlineLevel="0" collapsed="false">
      <c r="A36" s="11" t="s">
        <v>900</v>
      </c>
      <c r="B36" s="12" t="s">
        <v>890</v>
      </c>
      <c r="C36" s="12" t="s">
        <v>901</v>
      </c>
      <c r="D36" s="12" t="n">
        <v>63.8</v>
      </c>
      <c r="E36" s="23" t="n">
        <v>34.7</v>
      </c>
      <c r="F36" s="24"/>
      <c r="G36" s="25" t="n">
        <f aca="false">SUM(D36+E36)/2</f>
        <v>49.25</v>
      </c>
      <c r="H36" s="26" t="n">
        <f aca="false">COUNTIF($G$31:$G$69,"&gt;"&amp;G36)+1</f>
        <v>6</v>
      </c>
    </row>
    <row r="37" customFormat="false" ht="20.1" hidden="false" customHeight="true" outlineLevel="0" collapsed="false">
      <c r="A37" s="11" t="s">
        <v>902</v>
      </c>
      <c r="B37" s="12" t="s">
        <v>890</v>
      </c>
      <c r="C37" s="12" t="s">
        <v>903</v>
      </c>
      <c r="D37" s="12" t="n">
        <v>65.7</v>
      </c>
      <c r="E37" s="23" t="n">
        <v>30.1</v>
      </c>
      <c r="F37" s="24"/>
      <c r="G37" s="25" t="n">
        <f aca="false">SUM(D37+E37)/2</f>
        <v>47.9</v>
      </c>
      <c r="H37" s="26" t="n">
        <f aca="false">COUNTIF($G$31:$G$69,"&gt;"&amp;G37)+1</f>
        <v>7</v>
      </c>
    </row>
    <row r="38" customFormat="false" ht="20.1" hidden="false" customHeight="true" outlineLevel="0" collapsed="false">
      <c r="A38" s="11" t="s">
        <v>876</v>
      </c>
      <c r="B38" s="12" t="s">
        <v>890</v>
      </c>
      <c r="C38" s="12" t="s">
        <v>904</v>
      </c>
      <c r="D38" s="12" t="n">
        <v>63.5</v>
      </c>
      <c r="E38" s="23" t="n">
        <v>32.2</v>
      </c>
      <c r="F38" s="24"/>
      <c r="G38" s="25" t="n">
        <f aca="false">SUM(D38+E38)/2</f>
        <v>47.85</v>
      </c>
      <c r="H38" s="26" t="n">
        <f aca="false">COUNTIF($G$31:$G$69,"&gt;"&amp;G38)+1</f>
        <v>8</v>
      </c>
    </row>
    <row r="39" customFormat="false" ht="20.1" hidden="false" customHeight="true" outlineLevel="0" collapsed="false">
      <c r="A39" s="11" t="s">
        <v>905</v>
      </c>
      <c r="B39" s="12" t="s">
        <v>890</v>
      </c>
      <c r="C39" s="12" t="s">
        <v>906</v>
      </c>
      <c r="D39" s="12" t="n">
        <v>53.4</v>
      </c>
      <c r="E39" s="23" t="n">
        <v>37.3</v>
      </c>
      <c r="F39" s="29"/>
      <c r="G39" s="25" t="n">
        <f aca="false">SUM(D39+E39)/2</f>
        <v>45.35</v>
      </c>
      <c r="H39" s="26" t="n">
        <f aca="false">COUNTIF($G$31:$G$69,"&gt;"&amp;G39)+1</f>
        <v>9</v>
      </c>
    </row>
    <row r="40" customFormat="false" ht="20.1" hidden="false" customHeight="true" outlineLevel="0" collapsed="false">
      <c r="A40" s="11" t="s">
        <v>907</v>
      </c>
      <c r="B40" s="12" t="s">
        <v>890</v>
      </c>
      <c r="C40" s="12" t="s">
        <v>908</v>
      </c>
      <c r="D40" s="12" t="n">
        <v>52.5</v>
      </c>
      <c r="E40" s="23" t="n">
        <v>37.7</v>
      </c>
      <c r="F40" s="29"/>
      <c r="G40" s="25" t="n">
        <f aca="false">SUM(D40+E40)/2</f>
        <v>45.1</v>
      </c>
      <c r="H40" s="26" t="n">
        <f aca="false">COUNTIF($G$31:$G$69,"&gt;"&amp;G40)+1</f>
        <v>10</v>
      </c>
    </row>
    <row r="41" customFormat="false" ht="20.1" hidden="false" customHeight="true" outlineLevel="0" collapsed="false">
      <c r="A41" s="11" t="s">
        <v>909</v>
      </c>
      <c r="B41" s="12" t="s">
        <v>890</v>
      </c>
      <c r="C41" s="12" t="s">
        <v>910</v>
      </c>
      <c r="D41" s="12" t="n">
        <v>61.5</v>
      </c>
      <c r="E41" s="23" t="n">
        <v>26.2</v>
      </c>
      <c r="F41" s="24"/>
      <c r="G41" s="25" t="n">
        <f aca="false">SUM(D41+E41)/2</f>
        <v>43.85</v>
      </c>
      <c r="H41" s="26" t="n">
        <f aca="false">COUNTIF($G$31:$G$69,"&gt;"&amp;G41)+1</f>
        <v>11</v>
      </c>
    </row>
    <row r="42" customFormat="false" ht="20.1" hidden="false" customHeight="true" outlineLevel="0" collapsed="false">
      <c r="A42" s="11" t="s">
        <v>911</v>
      </c>
      <c r="B42" s="12" t="s">
        <v>890</v>
      </c>
      <c r="C42" s="12" t="s">
        <v>912</v>
      </c>
      <c r="D42" s="12" t="n">
        <v>60.5</v>
      </c>
      <c r="E42" s="23" t="n">
        <v>27.1</v>
      </c>
      <c r="F42" s="29"/>
      <c r="G42" s="25" t="n">
        <f aca="false">SUM(D42+E42)/2</f>
        <v>43.8</v>
      </c>
      <c r="H42" s="26" t="n">
        <f aca="false">COUNTIF($G$31:$G$69,"&gt;"&amp;G42)+1</f>
        <v>12</v>
      </c>
    </row>
    <row r="43" customFormat="false" ht="20.1" hidden="false" customHeight="true" outlineLevel="0" collapsed="false">
      <c r="A43" s="11" t="s">
        <v>913</v>
      </c>
      <c r="B43" s="12" t="s">
        <v>890</v>
      </c>
      <c r="C43" s="12" t="s">
        <v>914</v>
      </c>
      <c r="D43" s="12" t="n">
        <v>58.9</v>
      </c>
      <c r="E43" s="23" t="n">
        <v>27.2</v>
      </c>
      <c r="F43" s="29"/>
      <c r="G43" s="25" t="n">
        <f aca="false">SUM(D43+E43)/2</f>
        <v>43.05</v>
      </c>
      <c r="H43" s="26" t="n">
        <f aca="false">COUNTIF($G$31:$G$69,"&gt;"&amp;G43)+1</f>
        <v>13</v>
      </c>
    </row>
    <row r="44" customFormat="false" ht="20.1" hidden="false" customHeight="true" outlineLevel="0" collapsed="false">
      <c r="A44" s="11" t="s">
        <v>915</v>
      </c>
      <c r="B44" s="12" t="s">
        <v>890</v>
      </c>
      <c r="C44" s="12" t="s">
        <v>916</v>
      </c>
      <c r="D44" s="12" t="n">
        <v>51.1</v>
      </c>
      <c r="E44" s="23" t="n">
        <v>34.8</v>
      </c>
      <c r="F44" s="29"/>
      <c r="G44" s="25" t="n">
        <f aca="false">SUM(D44+E44)/2</f>
        <v>42.95</v>
      </c>
      <c r="H44" s="26" t="n">
        <f aca="false">COUNTIF($G$31:$G$69,"&gt;"&amp;G44)+1</f>
        <v>14</v>
      </c>
    </row>
    <row r="45" customFormat="false" ht="20.1" hidden="false" customHeight="true" outlineLevel="0" collapsed="false">
      <c r="A45" s="11" t="s">
        <v>917</v>
      </c>
      <c r="B45" s="12" t="s">
        <v>890</v>
      </c>
      <c r="C45" s="12" t="s">
        <v>918</v>
      </c>
      <c r="D45" s="12" t="n">
        <v>60.8</v>
      </c>
      <c r="E45" s="23" t="n">
        <v>25</v>
      </c>
      <c r="F45" s="29"/>
      <c r="G45" s="25" t="n">
        <f aca="false">SUM(D45+E45)/2</f>
        <v>42.9</v>
      </c>
      <c r="H45" s="26" t="n">
        <f aca="false">COUNTIF($G$31:$G$69,"&gt;"&amp;G45)+1</f>
        <v>15</v>
      </c>
    </row>
    <row r="46" customFormat="false" ht="20.1" hidden="false" customHeight="true" outlineLevel="0" collapsed="false">
      <c r="A46" s="11" t="s">
        <v>919</v>
      </c>
      <c r="B46" s="12" t="s">
        <v>890</v>
      </c>
      <c r="C46" s="12" t="s">
        <v>920</v>
      </c>
      <c r="D46" s="12" t="n">
        <v>64.4</v>
      </c>
      <c r="E46" s="23" t="n">
        <v>21.3</v>
      </c>
      <c r="F46" s="24"/>
      <c r="G46" s="25" t="n">
        <f aca="false">SUM(D46+E46)/2</f>
        <v>42.85</v>
      </c>
      <c r="H46" s="26" t="n">
        <f aca="false">COUNTIF($G$31:$G$69,"&gt;"&amp;G46)+1</f>
        <v>16</v>
      </c>
    </row>
    <row r="47" customFormat="false" ht="20.1" hidden="false" customHeight="true" outlineLevel="0" collapsed="false">
      <c r="A47" s="11" t="s">
        <v>921</v>
      </c>
      <c r="B47" s="12" t="s">
        <v>890</v>
      </c>
      <c r="C47" s="12" t="s">
        <v>922</v>
      </c>
      <c r="D47" s="12" t="n">
        <v>53.7</v>
      </c>
      <c r="E47" s="23" t="n">
        <v>31.2</v>
      </c>
      <c r="F47" s="29"/>
      <c r="G47" s="25" t="n">
        <f aca="false">SUM(D47+E47)/2</f>
        <v>42.45</v>
      </c>
      <c r="H47" s="26" t="n">
        <f aca="false">COUNTIF($G$31:$G$69,"&gt;"&amp;G47)+1</f>
        <v>17</v>
      </c>
    </row>
    <row r="48" customFormat="false" ht="20.1" hidden="false" customHeight="true" outlineLevel="0" collapsed="false">
      <c r="A48" s="11" t="s">
        <v>923</v>
      </c>
      <c r="B48" s="12" t="s">
        <v>890</v>
      </c>
      <c r="C48" s="12" t="s">
        <v>924</v>
      </c>
      <c r="D48" s="12" t="n">
        <v>51.8</v>
      </c>
      <c r="E48" s="23" t="n">
        <v>32.8</v>
      </c>
      <c r="F48" s="29"/>
      <c r="G48" s="25" t="n">
        <f aca="false">SUM(D48+E48)/2</f>
        <v>42.3</v>
      </c>
      <c r="H48" s="26" t="n">
        <f aca="false">COUNTIF($G$31:$G$69,"&gt;"&amp;G48)+1</f>
        <v>18</v>
      </c>
    </row>
    <row r="49" customFormat="false" ht="20.1" hidden="false" customHeight="true" outlineLevel="0" collapsed="false">
      <c r="A49" s="11" t="s">
        <v>925</v>
      </c>
      <c r="B49" s="12" t="s">
        <v>890</v>
      </c>
      <c r="C49" s="12" t="s">
        <v>926</v>
      </c>
      <c r="D49" s="12" t="n">
        <v>59.1</v>
      </c>
      <c r="E49" s="23" t="n">
        <v>22.5</v>
      </c>
      <c r="F49" s="29"/>
      <c r="G49" s="25" t="n">
        <f aca="false">SUM(D49+E49)/2</f>
        <v>40.8</v>
      </c>
      <c r="H49" s="26" t="n">
        <f aca="false">COUNTIF($G$31:$G$69,"&gt;"&amp;G49)+1</f>
        <v>19</v>
      </c>
    </row>
    <row r="50" customFormat="false" ht="20.1" hidden="false" customHeight="true" outlineLevel="0" collapsed="false">
      <c r="A50" s="11" t="s">
        <v>927</v>
      </c>
      <c r="B50" s="12" t="s">
        <v>890</v>
      </c>
      <c r="C50" s="12" t="s">
        <v>928</v>
      </c>
      <c r="D50" s="12" t="n">
        <v>52.2</v>
      </c>
      <c r="E50" s="23" t="n">
        <v>29.1</v>
      </c>
      <c r="F50" s="29"/>
      <c r="G50" s="25" t="n">
        <f aca="false">SUM(D50+E50)/2</f>
        <v>40.65</v>
      </c>
      <c r="H50" s="26" t="n">
        <f aca="false">COUNTIF($G$31:$G$69,"&gt;"&amp;G50)+1</f>
        <v>20</v>
      </c>
    </row>
    <row r="51" customFormat="false" ht="20.1" hidden="false" customHeight="true" outlineLevel="0" collapsed="false">
      <c r="A51" s="11" t="s">
        <v>929</v>
      </c>
      <c r="B51" s="12" t="s">
        <v>890</v>
      </c>
      <c r="C51" s="12" t="s">
        <v>930</v>
      </c>
      <c r="D51" s="12" t="n">
        <v>51.9</v>
      </c>
      <c r="E51" s="23" t="n">
        <v>28.9</v>
      </c>
      <c r="F51" s="29"/>
      <c r="G51" s="25" t="n">
        <f aca="false">SUM(D51+E51)/2</f>
        <v>40.4</v>
      </c>
      <c r="H51" s="26" t="n">
        <f aca="false">COUNTIF($G$31:$G$69,"&gt;"&amp;G51)+1</f>
        <v>21</v>
      </c>
    </row>
    <row r="52" customFormat="false" ht="20.1" hidden="false" customHeight="true" outlineLevel="0" collapsed="false">
      <c r="A52" s="11" t="s">
        <v>931</v>
      </c>
      <c r="B52" s="12" t="s">
        <v>890</v>
      </c>
      <c r="C52" s="12" t="s">
        <v>932</v>
      </c>
      <c r="D52" s="12" t="n">
        <v>58.4</v>
      </c>
      <c r="E52" s="23" t="n">
        <v>21.1</v>
      </c>
      <c r="F52" s="29"/>
      <c r="G52" s="25" t="n">
        <f aca="false">SUM(D52+E52)/2</f>
        <v>39.75</v>
      </c>
      <c r="H52" s="26" t="n">
        <f aca="false">COUNTIF($G$31:$G$69,"&gt;"&amp;G52)+1</f>
        <v>22</v>
      </c>
    </row>
    <row r="53" customFormat="false" ht="20.1" hidden="false" customHeight="true" outlineLevel="0" collapsed="false">
      <c r="A53" s="11" t="s">
        <v>933</v>
      </c>
      <c r="B53" s="12" t="s">
        <v>890</v>
      </c>
      <c r="C53" s="12" t="s">
        <v>934</v>
      </c>
      <c r="D53" s="12" t="n">
        <v>49.6</v>
      </c>
      <c r="E53" s="23" t="n">
        <v>29.3</v>
      </c>
      <c r="F53" s="29"/>
      <c r="G53" s="25" t="n">
        <f aca="false">SUM(D53+E53)/2</f>
        <v>39.45</v>
      </c>
      <c r="H53" s="26" t="n">
        <f aca="false">COUNTIF($G$31:$G$69,"&gt;"&amp;G53)+1</f>
        <v>23</v>
      </c>
    </row>
    <row r="54" customFormat="false" ht="20.1" hidden="false" customHeight="true" outlineLevel="0" collapsed="false">
      <c r="A54" s="11" t="s">
        <v>935</v>
      </c>
      <c r="B54" s="12" t="s">
        <v>890</v>
      </c>
      <c r="C54" s="12" t="s">
        <v>936</v>
      </c>
      <c r="D54" s="12" t="n">
        <v>57.8</v>
      </c>
      <c r="E54" s="23" t="n">
        <v>21.1</v>
      </c>
      <c r="F54" s="29"/>
      <c r="G54" s="25" t="n">
        <f aca="false">SUM(D54+E54)/2</f>
        <v>39.45</v>
      </c>
      <c r="H54" s="26" t="n">
        <f aca="false">COUNTIF($G$31:$G$69,"&gt;"&amp;G54)+1</f>
        <v>23</v>
      </c>
    </row>
    <row r="55" customFormat="false" ht="20.1" hidden="false" customHeight="true" outlineLevel="0" collapsed="false">
      <c r="A55" s="11" t="s">
        <v>937</v>
      </c>
      <c r="B55" s="12" t="s">
        <v>890</v>
      </c>
      <c r="C55" s="12" t="s">
        <v>938</v>
      </c>
      <c r="D55" s="12" t="n">
        <v>51</v>
      </c>
      <c r="E55" s="23" t="n">
        <v>27.3</v>
      </c>
      <c r="F55" s="29"/>
      <c r="G55" s="25" t="n">
        <f aca="false">SUM(D55+E55)/2</f>
        <v>39.15</v>
      </c>
      <c r="H55" s="26" t="n">
        <f aca="false">COUNTIF($G$31:$G$69,"&gt;"&amp;G55)+1</f>
        <v>25</v>
      </c>
    </row>
    <row r="56" customFormat="false" ht="20.1" hidden="false" customHeight="true" outlineLevel="0" collapsed="false">
      <c r="A56" s="11" t="s">
        <v>939</v>
      </c>
      <c r="B56" s="12" t="s">
        <v>890</v>
      </c>
      <c r="C56" s="12" t="s">
        <v>940</v>
      </c>
      <c r="D56" s="12" t="n">
        <v>53.3</v>
      </c>
      <c r="E56" s="23" t="n">
        <v>22.1</v>
      </c>
      <c r="F56" s="29"/>
      <c r="G56" s="25" t="n">
        <f aca="false">SUM(D56+E56)/2</f>
        <v>37.7</v>
      </c>
      <c r="H56" s="26" t="n">
        <f aca="false">COUNTIF($G$31:$G$69,"&gt;"&amp;G56)+1</f>
        <v>26</v>
      </c>
    </row>
    <row r="57" customFormat="false" ht="20.1" hidden="false" customHeight="true" outlineLevel="0" collapsed="false">
      <c r="A57" s="11" t="s">
        <v>941</v>
      </c>
      <c r="B57" s="12" t="s">
        <v>890</v>
      </c>
      <c r="C57" s="12" t="s">
        <v>942</v>
      </c>
      <c r="D57" s="12" t="n">
        <v>52</v>
      </c>
      <c r="E57" s="23" t="n">
        <v>23.2</v>
      </c>
      <c r="F57" s="29"/>
      <c r="G57" s="25" t="n">
        <f aca="false">SUM(D57+E57)/2</f>
        <v>37.6</v>
      </c>
      <c r="H57" s="26" t="n">
        <f aca="false">COUNTIF($G$31:$G$69,"&gt;"&amp;G57)+1</f>
        <v>27</v>
      </c>
    </row>
    <row r="58" customFormat="false" ht="20.1" hidden="false" customHeight="true" outlineLevel="0" collapsed="false">
      <c r="A58" s="11" t="s">
        <v>943</v>
      </c>
      <c r="B58" s="12" t="s">
        <v>890</v>
      </c>
      <c r="C58" s="12" t="s">
        <v>944</v>
      </c>
      <c r="D58" s="12" t="n">
        <v>51.4</v>
      </c>
      <c r="E58" s="23" t="n">
        <v>23.1</v>
      </c>
      <c r="F58" s="29"/>
      <c r="G58" s="25" t="n">
        <f aca="false">SUM(D58+E58)/2</f>
        <v>37.25</v>
      </c>
      <c r="H58" s="26" t="n">
        <f aca="false">COUNTIF($G$31:$G$69,"&gt;"&amp;G58)+1</f>
        <v>28</v>
      </c>
    </row>
    <row r="59" customFormat="false" ht="20.1" hidden="false" customHeight="true" outlineLevel="0" collapsed="false">
      <c r="A59" s="11" t="s">
        <v>945</v>
      </c>
      <c r="B59" s="12" t="s">
        <v>890</v>
      </c>
      <c r="C59" s="12" t="s">
        <v>946</v>
      </c>
      <c r="D59" s="12" t="n">
        <v>48.7</v>
      </c>
      <c r="E59" s="23" t="n">
        <v>25.1</v>
      </c>
      <c r="F59" s="30"/>
      <c r="G59" s="25" t="n">
        <f aca="false">SUM(D59+E59)/2</f>
        <v>36.9</v>
      </c>
      <c r="H59" s="26" t="n">
        <f aca="false">COUNTIF($G$31:$G$69,"&gt;"&amp;G59)+1</f>
        <v>29</v>
      </c>
    </row>
    <row r="60" customFormat="false" ht="20.1" hidden="false" customHeight="true" outlineLevel="0" collapsed="false">
      <c r="A60" s="11" t="s">
        <v>947</v>
      </c>
      <c r="B60" s="12" t="s">
        <v>890</v>
      </c>
      <c r="C60" s="12" t="s">
        <v>948</v>
      </c>
      <c r="D60" s="12" t="n">
        <v>46</v>
      </c>
      <c r="E60" s="23" t="n">
        <v>26.7</v>
      </c>
      <c r="F60" s="30"/>
      <c r="G60" s="25" t="n">
        <f aca="false">SUM(D60+E60)/2</f>
        <v>36.35</v>
      </c>
      <c r="H60" s="26" t="n">
        <f aca="false">COUNTIF($G$31:$G$69,"&gt;"&amp;G60)+1</f>
        <v>30</v>
      </c>
    </row>
    <row r="61" customFormat="false" ht="20.1" hidden="false" customHeight="true" outlineLevel="0" collapsed="false">
      <c r="A61" s="11" t="s">
        <v>949</v>
      </c>
      <c r="B61" s="12" t="s">
        <v>890</v>
      </c>
      <c r="C61" s="12" t="s">
        <v>950</v>
      </c>
      <c r="D61" s="12" t="n">
        <v>49.8</v>
      </c>
      <c r="E61" s="23" t="n">
        <v>22.5</v>
      </c>
      <c r="F61" s="29"/>
      <c r="G61" s="25" t="n">
        <f aca="false">SUM(D61+E61)/2</f>
        <v>36.15</v>
      </c>
      <c r="H61" s="26" t="n">
        <f aca="false">COUNTIF($G$31:$G$69,"&gt;"&amp;G61)+1</f>
        <v>31</v>
      </c>
    </row>
    <row r="62" customFormat="false" ht="20.1" hidden="false" customHeight="true" outlineLevel="0" collapsed="false">
      <c r="A62" s="11" t="s">
        <v>951</v>
      </c>
      <c r="B62" s="12" t="s">
        <v>890</v>
      </c>
      <c r="C62" s="12" t="s">
        <v>952</v>
      </c>
      <c r="D62" s="12" t="n">
        <v>47.9</v>
      </c>
      <c r="E62" s="23" t="n">
        <v>23.2</v>
      </c>
      <c r="F62" s="30"/>
      <c r="G62" s="25" t="n">
        <f aca="false">SUM(D62+E62)/2</f>
        <v>35.55</v>
      </c>
      <c r="H62" s="26" t="n">
        <f aca="false">COUNTIF($G$31:$G$69,"&gt;"&amp;G62)+1</f>
        <v>32</v>
      </c>
    </row>
    <row r="63" customFormat="false" ht="20.1" hidden="false" customHeight="true" outlineLevel="0" collapsed="false">
      <c r="A63" s="11" t="s">
        <v>953</v>
      </c>
      <c r="B63" s="12" t="s">
        <v>890</v>
      </c>
      <c r="C63" s="12" t="s">
        <v>954</v>
      </c>
      <c r="D63" s="12" t="n">
        <v>47.8</v>
      </c>
      <c r="E63" s="23" t="n">
        <v>23</v>
      </c>
      <c r="F63" s="30"/>
      <c r="G63" s="25" t="n">
        <f aca="false">SUM(D63+E63)/2</f>
        <v>35.4</v>
      </c>
      <c r="H63" s="26" t="n">
        <f aca="false">COUNTIF($G$31:$G$69,"&gt;"&amp;G63)+1</f>
        <v>33</v>
      </c>
    </row>
    <row r="64" customFormat="false" ht="20.1" hidden="false" customHeight="true" outlineLevel="0" collapsed="false">
      <c r="A64" s="11" t="s">
        <v>955</v>
      </c>
      <c r="B64" s="12" t="s">
        <v>890</v>
      </c>
      <c r="C64" s="12" t="s">
        <v>956</v>
      </c>
      <c r="D64" s="12" t="n">
        <v>47.4</v>
      </c>
      <c r="E64" s="23" t="n">
        <v>22.7</v>
      </c>
      <c r="F64" s="30"/>
      <c r="G64" s="25" t="n">
        <f aca="false">SUM(D64+E64)/2</f>
        <v>35.05</v>
      </c>
      <c r="H64" s="26" t="n">
        <f aca="false">COUNTIF($G$31:$G$69,"&gt;"&amp;G64)+1</f>
        <v>34</v>
      </c>
    </row>
    <row r="65" customFormat="false" ht="20.1" hidden="false" customHeight="true" outlineLevel="0" collapsed="false">
      <c r="A65" s="11" t="s">
        <v>957</v>
      </c>
      <c r="B65" s="12" t="s">
        <v>890</v>
      </c>
      <c r="C65" s="12" t="s">
        <v>958</v>
      </c>
      <c r="D65" s="12" t="n">
        <v>53.5</v>
      </c>
      <c r="E65" s="23" t="n">
        <v>13.5</v>
      </c>
      <c r="F65" s="29"/>
      <c r="G65" s="25" t="n">
        <f aca="false">SUM(D65+E65)/2</f>
        <v>33.5</v>
      </c>
      <c r="H65" s="26" t="n">
        <f aca="false">COUNTIF($G$31:$G$69,"&gt;"&amp;G65)+1</f>
        <v>35</v>
      </c>
    </row>
    <row r="66" customFormat="false" ht="20.1" hidden="false" customHeight="true" outlineLevel="0" collapsed="false">
      <c r="A66" s="11" t="s">
        <v>959</v>
      </c>
      <c r="B66" s="12" t="s">
        <v>890</v>
      </c>
      <c r="C66" s="12" t="s">
        <v>960</v>
      </c>
      <c r="D66" s="12" t="n">
        <v>48</v>
      </c>
      <c r="E66" s="23" t="n">
        <v>19</v>
      </c>
      <c r="F66" s="30"/>
      <c r="G66" s="25" t="n">
        <f aca="false">SUM(D66+E66)/2</f>
        <v>33.5</v>
      </c>
      <c r="H66" s="26" t="n">
        <f aca="false">COUNTIF($G$31:$G$69,"&gt;"&amp;G66)+1</f>
        <v>35</v>
      </c>
    </row>
    <row r="67" s="31" customFormat="true" ht="20.1" hidden="false" customHeight="true" outlineLevel="0" collapsed="false">
      <c r="A67" s="11" t="s">
        <v>961</v>
      </c>
      <c r="B67" s="12" t="s">
        <v>890</v>
      </c>
      <c r="C67" s="12" t="s">
        <v>962</v>
      </c>
      <c r="D67" s="12" t="n">
        <v>52.1</v>
      </c>
      <c r="E67" s="23" t="n">
        <v>13.1</v>
      </c>
      <c r="F67" s="29"/>
      <c r="G67" s="25" t="n">
        <f aca="false">SUM(D67+E67)/2</f>
        <v>32.6</v>
      </c>
      <c r="H67" s="26" t="n">
        <f aca="false">COUNTIF($G$31:$G$69,"&gt;"&amp;G67)+1</f>
        <v>37</v>
      </c>
    </row>
    <row r="68" customFormat="false" ht="20.1" hidden="false" customHeight="true" outlineLevel="0" collapsed="false">
      <c r="A68" s="11" t="s">
        <v>963</v>
      </c>
      <c r="B68" s="12" t="s">
        <v>890</v>
      </c>
      <c r="C68" s="12" t="s">
        <v>964</v>
      </c>
      <c r="D68" s="12" t="n">
        <v>41.1</v>
      </c>
      <c r="E68" s="23" t="n">
        <v>21.7</v>
      </c>
      <c r="F68" s="30"/>
      <c r="G68" s="25" t="n">
        <f aca="false">SUM(D68+E68)/2</f>
        <v>31.4</v>
      </c>
      <c r="H68" s="26" t="n">
        <f aca="false">COUNTIF($G$31:$G$69,"&gt;"&amp;G68)+1</f>
        <v>38</v>
      </c>
    </row>
    <row r="69" s="21" customFormat="true" ht="20.1" hidden="false" customHeight="true" outlineLevel="0" collapsed="false">
      <c r="A69" s="11" t="s">
        <v>965</v>
      </c>
      <c r="B69" s="12" t="s">
        <v>890</v>
      </c>
      <c r="C69" s="12" t="s">
        <v>966</v>
      </c>
      <c r="D69" s="12" t="n">
        <v>33.2</v>
      </c>
      <c r="E69" s="28" t="s">
        <v>491</v>
      </c>
      <c r="F69" s="30"/>
      <c r="G69" s="12" t="n">
        <f aca="false">D69*50%</f>
        <v>16.6</v>
      </c>
      <c r="H69" s="26" t="n">
        <f aca="false">COUNTIF($G$31:$G$69,"&gt;"&amp;G69)+1</f>
        <v>39</v>
      </c>
    </row>
    <row r="70" customFormat="false" ht="20.1" hidden="false" customHeight="true" outlineLevel="0" collapsed="false">
      <c r="A70" s="11" t="s">
        <v>967</v>
      </c>
      <c r="B70" s="12" t="s">
        <v>890</v>
      </c>
      <c r="C70" s="12" t="s">
        <v>968</v>
      </c>
      <c r="D70" s="11" t="s">
        <v>491</v>
      </c>
      <c r="E70" s="28" t="s">
        <v>491</v>
      </c>
      <c r="F70" s="30"/>
      <c r="G70" s="28" t="s">
        <v>491</v>
      </c>
      <c r="H70" s="30"/>
    </row>
    <row r="71" customFormat="false" ht="20.1" hidden="false" customHeight="true" outlineLevel="0" collapsed="false">
      <c r="A71" s="11" t="s">
        <v>969</v>
      </c>
      <c r="B71" s="12" t="s">
        <v>890</v>
      </c>
      <c r="C71" s="12" t="s">
        <v>970</v>
      </c>
      <c r="D71" s="11" t="s">
        <v>491</v>
      </c>
      <c r="E71" s="28" t="s">
        <v>491</v>
      </c>
      <c r="F71" s="30"/>
      <c r="G71" s="28" t="s">
        <v>491</v>
      </c>
      <c r="H71" s="30"/>
    </row>
    <row r="72" customFormat="false" ht="20.1" hidden="false" customHeight="true" outlineLevel="0" collapsed="false">
      <c r="A72" s="11" t="s">
        <v>971</v>
      </c>
      <c r="B72" s="12" t="s">
        <v>890</v>
      </c>
      <c r="C72" s="12" t="s">
        <v>972</v>
      </c>
      <c r="D72" s="11" t="s">
        <v>491</v>
      </c>
      <c r="E72" s="28" t="s">
        <v>491</v>
      </c>
      <c r="F72" s="30"/>
      <c r="G72" s="28" t="s">
        <v>491</v>
      </c>
      <c r="H72" s="30"/>
    </row>
    <row r="73" customFormat="false" ht="20.1" hidden="false" customHeight="true" outlineLevel="0" collapsed="false">
      <c r="A73" s="11" t="s">
        <v>973</v>
      </c>
      <c r="B73" s="12" t="s">
        <v>890</v>
      </c>
      <c r="C73" s="12" t="s">
        <v>974</v>
      </c>
      <c r="D73" s="11" t="s">
        <v>491</v>
      </c>
      <c r="E73" s="28" t="s">
        <v>491</v>
      </c>
      <c r="F73" s="30"/>
      <c r="G73" s="28" t="s">
        <v>491</v>
      </c>
      <c r="H73" s="30"/>
    </row>
    <row r="74" customFormat="false" ht="20.1" hidden="false" customHeight="true" outlineLevel="0" collapsed="false">
      <c r="A74" s="11" t="s">
        <v>975</v>
      </c>
      <c r="B74" s="12" t="s">
        <v>890</v>
      </c>
      <c r="C74" s="12" t="s">
        <v>976</v>
      </c>
      <c r="D74" s="11" t="s">
        <v>491</v>
      </c>
      <c r="E74" s="28" t="s">
        <v>491</v>
      </c>
      <c r="F74" s="32"/>
      <c r="G74" s="28" t="s">
        <v>491</v>
      </c>
      <c r="H74" s="32"/>
    </row>
    <row r="75" customFormat="false" ht="20.1" hidden="false" customHeight="true" outlineLevel="0" collapsed="false">
      <c r="A75" s="11" t="s">
        <v>977</v>
      </c>
      <c r="B75" s="12" t="s">
        <v>890</v>
      </c>
      <c r="C75" s="12" t="s">
        <v>978</v>
      </c>
      <c r="D75" s="11" t="s">
        <v>491</v>
      </c>
      <c r="E75" s="28" t="s">
        <v>491</v>
      </c>
      <c r="F75" s="32"/>
      <c r="G75" s="28" t="s">
        <v>491</v>
      </c>
      <c r="H75" s="32"/>
    </row>
    <row r="76" customFormat="false" ht="20.1" hidden="false" customHeight="true" outlineLevel="0" collapsed="false">
      <c r="A76" s="11" t="s">
        <v>979</v>
      </c>
      <c r="B76" s="12" t="s">
        <v>890</v>
      </c>
      <c r="C76" s="12" t="s">
        <v>980</v>
      </c>
      <c r="D76" s="11" t="s">
        <v>491</v>
      </c>
      <c r="E76" s="28" t="s">
        <v>491</v>
      </c>
      <c r="F76" s="32"/>
      <c r="G76" s="28" t="s">
        <v>491</v>
      </c>
      <c r="H76" s="32"/>
    </row>
    <row r="77" customFormat="false" ht="20.1" hidden="false" customHeight="true" outlineLevel="0" collapsed="false">
      <c r="A77" s="11" t="s">
        <v>981</v>
      </c>
      <c r="B77" s="12" t="s">
        <v>890</v>
      </c>
      <c r="C77" s="12" t="s">
        <v>982</v>
      </c>
      <c r="D77" s="11" t="s">
        <v>491</v>
      </c>
      <c r="E77" s="28" t="s">
        <v>491</v>
      </c>
      <c r="F77" s="32"/>
      <c r="G77" s="28" t="s">
        <v>491</v>
      </c>
      <c r="H77" s="32"/>
    </row>
    <row r="78" customFormat="false" ht="20.1" hidden="false" customHeight="true" outlineLevel="0" collapsed="false">
      <c r="A78" s="11" t="s">
        <v>983</v>
      </c>
      <c r="B78" s="12" t="s">
        <v>890</v>
      </c>
      <c r="C78" s="12" t="s">
        <v>984</v>
      </c>
      <c r="D78" s="11" t="s">
        <v>491</v>
      </c>
      <c r="E78" s="28" t="s">
        <v>491</v>
      </c>
      <c r="F78" s="32"/>
      <c r="G78" s="28" t="s">
        <v>491</v>
      </c>
      <c r="H78" s="32"/>
    </row>
    <row r="79" customFormat="false" ht="20.1" hidden="false" customHeight="true" outlineLevel="0" collapsed="false">
      <c r="A79" s="11" t="s">
        <v>985</v>
      </c>
      <c r="B79" s="12" t="s">
        <v>890</v>
      </c>
      <c r="C79" s="12" t="s">
        <v>986</v>
      </c>
      <c r="D79" s="11" t="s">
        <v>491</v>
      </c>
      <c r="E79" s="28" t="s">
        <v>491</v>
      </c>
      <c r="F79" s="32"/>
      <c r="G79" s="28" t="s">
        <v>491</v>
      </c>
      <c r="H79" s="32"/>
    </row>
    <row r="80" customFormat="false" ht="20.1" hidden="false" customHeight="true" outlineLevel="0" collapsed="false">
      <c r="A80" s="11" t="s">
        <v>987</v>
      </c>
      <c r="B80" s="12" t="s">
        <v>890</v>
      </c>
      <c r="C80" s="12" t="s">
        <v>988</v>
      </c>
      <c r="D80" s="11" t="s">
        <v>491</v>
      </c>
      <c r="E80" s="28" t="s">
        <v>491</v>
      </c>
      <c r="F80" s="32"/>
      <c r="G80" s="28" t="s">
        <v>491</v>
      </c>
      <c r="H80" s="32"/>
    </row>
    <row r="81" customFormat="false" ht="20.1" hidden="false" customHeight="true" outlineLevel="0" collapsed="false">
      <c r="A81" s="11" t="s">
        <v>989</v>
      </c>
      <c r="B81" s="12" t="s">
        <v>890</v>
      </c>
      <c r="C81" s="12" t="s">
        <v>990</v>
      </c>
      <c r="D81" s="11" t="s">
        <v>491</v>
      </c>
      <c r="E81" s="28" t="s">
        <v>491</v>
      </c>
      <c r="F81" s="32"/>
      <c r="G81" s="28" t="s">
        <v>491</v>
      </c>
      <c r="H81" s="32"/>
    </row>
    <row r="82" customFormat="false" ht="20.1" hidden="false" customHeight="true" outlineLevel="0" collapsed="false">
      <c r="A82" s="11" t="s">
        <v>991</v>
      </c>
      <c r="B82" s="12" t="s">
        <v>890</v>
      </c>
      <c r="C82" s="12" t="s">
        <v>992</v>
      </c>
      <c r="D82" s="11" t="s">
        <v>491</v>
      </c>
      <c r="E82" s="28" t="s">
        <v>491</v>
      </c>
      <c r="F82" s="32"/>
      <c r="G82" s="28" t="s">
        <v>491</v>
      </c>
      <c r="H82" s="32"/>
    </row>
    <row r="83" customFormat="false" ht="20.1" hidden="false" customHeight="true" outlineLevel="0" collapsed="false">
      <c r="A83" s="11" t="s">
        <v>993</v>
      </c>
      <c r="B83" s="12" t="s">
        <v>890</v>
      </c>
      <c r="C83" s="12" t="s">
        <v>994</v>
      </c>
      <c r="D83" s="11" t="s">
        <v>491</v>
      </c>
      <c r="E83" s="28" t="s">
        <v>491</v>
      </c>
      <c r="F83" s="32"/>
      <c r="G83" s="28" t="s">
        <v>491</v>
      </c>
      <c r="H83" s="32"/>
    </row>
    <row r="84" customFormat="false" ht="20.1" hidden="false" customHeight="true" outlineLevel="0" collapsed="false">
      <c r="A84" s="11" t="s">
        <v>995</v>
      </c>
      <c r="B84" s="12" t="s">
        <v>890</v>
      </c>
      <c r="C84" s="12" t="s">
        <v>996</v>
      </c>
      <c r="D84" s="11" t="s">
        <v>491</v>
      </c>
      <c r="E84" s="28" t="s">
        <v>491</v>
      </c>
      <c r="F84" s="32"/>
      <c r="G84" s="28" t="s">
        <v>491</v>
      </c>
      <c r="H84" s="32"/>
    </row>
    <row r="85" customFormat="false" ht="20.1" hidden="false" customHeight="true" outlineLevel="0" collapsed="false">
      <c r="A85" s="11" t="s">
        <v>997</v>
      </c>
      <c r="B85" s="12" t="s">
        <v>890</v>
      </c>
      <c r="C85" s="12" t="s">
        <v>998</v>
      </c>
      <c r="D85" s="11" t="s">
        <v>491</v>
      </c>
      <c r="E85" s="28" t="s">
        <v>491</v>
      </c>
      <c r="F85" s="32"/>
      <c r="G85" s="28" t="s">
        <v>491</v>
      </c>
      <c r="H85" s="32"/>
    </row>
    <row r="86" customFormat="false" ht="20.1" hidden="false" customHeight="true" outlineLevel="0" collapsed="false">
      <c r="A86" s="11" t="s">
        <v>999</v>
      </c>
      <c r="B86" s="12" t="s">
        <v>890</v>
      </c>
      <c r="C86" s="12" t="s">
        <v>1000</v>
      </c>
      <c r="D86" s="11" t="s">
        <v>491</v>
      </c>
      <c r="E86" s="28" t="s">
        <v>491</v>
      </c>
      <c r="F86" s="32"/>
      <c r="G86" s="28" t="s">
        <v>491</v>
      </c>
      <c r="H86" s="32"/>
    </row>
    <row r="87" customFormat="false" ht="20.1" hidden="false" customHeight="true" outlineLevel="0" collapsed="false">
      <c r="A87" s="11" t="s">
        <v>1001</v>
      </c>
      <c r="B87" s="12" t="s">
        <v>890</v>
      </c>
      <c r="C87" s="12" t="s">
        <v>1002</v>
      </c>
      <c r="D87" s="11" t="s">
        <v>491</v>
      </c>
      <c r="E87" s="28" t="s">
        <v>491</v>
      </c>
      <c r="F87" s="32"/>
      <c r="G87" s="28" t="s">
        <v>491</v>
      </c>
      <c r="H87" s="32"/>
    </row>
    <row r="88" customFormat="false" ht="20.1" hidden="false" customHeight="true" outlineLevel="0" collapsed="false">
      <c r="A88" s="11" t="s">
        <v>1003</v>
      </c>
      <c r="B88" s="12" t="s">
        <v>890</v>
      </c>
      <c r="C88" s="12" t="s">
        <v>1004</v>
      </c>
      <c r="D88" s="11" t="s">
        <v>491</v>
      </c>
      <c r="E88" s="28" t="s">
        <v>491</v>
      </c>
      <c r="F88" s="32"/>
      <c r="G88" s="28" t="s">
        <v>491</v>
      </c>
      <c r="H88" s="32"/>
    </row>
    <row r="89" customFormat="false" ht="20.1" hidden="false" customHeight="true" outlineLevel="0" collapsed="false">
      <c r="A89" s="11" t="s">
        <v>1005</v>
      </c>
      <c r="B89" s="12" t="s">
        <v>890</v>
      </c>
      <c r="C89" s="12" t="s">
        <v>1006</v>
      </c>
      <c r="D89" s="11" t="s">
        <v>491</v>
      </c>
      <c r="E89" s="28" t="s">
        <v>491</v>
      </c>
      <c r="F89" s="32"/>
      <c r="G89" s="28" t="s">
        <v>491</v>
      </c>
      <c r="H89" s="32"/>
    </row>
    <row r="90" customFormat="false" ht="20.1" hidden="false" customHeight="true" outlineLevel="0" collapsed="false">
      <c r="A90" s="11" t="s">
        <v>1007</v>
      </c>
      <c r="B90" s="12" t="s">
        <v>890</v>
      </c>
      <c r="C90" s="12" t="s">
        <v>1008</v>
      </c>
      <c r="D90" s="11" t="s">
        <v>491</v>
      </c>
      <c r="E90" s="28" t="s">
        <v>491</v>
      </c>
      <c r="F90" s="32"/>
      <c r="G90" s="28" t="s">
        <v>491</v>
      </c>
      <c r="H90" s="32"/>
    </row>
    <row r="91" customFormat="false" ht="20.1" hidden="false" customHeight="true" outlineLevel="0" collapsed="false">
      <c r="A91" s="11" t="s">
        <v>1009</v>
      </c>
      <c r="B91" s="12" t="s">
        <v>890</v>
      </c>
      <c r="C91" s="12" t="s">
        <v>1010</v>
      </c>
      <c r="D91" s="11" t="s">
        <v>491</v>
      </c>
      <c r="E91" s="28" t="s">
        <v>491</v>
      </c>
      <c r="F91" s="32"/>
      <c r="G91" s="28" t="s">
        <v>491</v>
      </c>
      <c r="H91" s="32"/>
    </row>
    <row r="92" customFormat="false" ht="20.1" hidden="false" customHeight="true" outlineLevel="0" collapsed="false">
      <c r="A92" s="11" t="s">
        <v>1011</v>
      </c>
      <c r="B92" s="12" t="s">
        <v>890</v>
      </c>
      <c r="C92" s="12" t="s">
        <v>1012</v>
      </c>
      <c r="D92" s="11" t="s">
        <v>491</v>
      </c>
      <c r="E92" s="28" t="s">
        <v>491</v>
      </c>
      <c r="F92" s="32"/>
      <c r="G92" s="28" t="s">
        <v>491</v>
      </c>
      <c r="H92" s="32"/>
    </row>
    <row r="93" customFormat="false" ht="20.1" hidden="false" customHeight="true" outlineLevel="0" collapsed="false">
      <c r="A93" s="11" t="s">
        <v>1013</v>
      </c>
      <c r="B93" s="12" t="s">
        <v>890</v>
      </c>
      <c r="C93" s="12" t="s">
        <v>1014</v>
      </c>
      <c r="D93" s="11" t="s">
        <v>491</v>
      </c>
      <c r="E93" s="28" t="s">
        <v>491</v>
      </c>
      <c r="F93" s="32"/>
      <c r="G93" s="28" t="s">
        <v>491</v>
      </c>
      <c r="H93" s="32"/>
    </row>
    <row r="94" customFormat="false" ht="20.1" hidden="false" customHeight="true" outlineLevel="0" collapsed="false">
      <c r="A94" s="11" t="s">
        <v>1015</v>
      </c>
      <c r="B94" s="12" t="s">
        <v>890</v>
      </c>
      <c r="C94" s="12" t="s">
        <v>1016</v>
      </c>
      <c r="D94" s="11" t="s">
        <v>491</v>
      </c>
      <c r="E94" s="28" t="s">
        <v>491</v>
      </c>
      <c r="F94" s="32"/>
      <c r="G94" s="28" t="s">
        <v>491</v>
      </c>
      <c r="H94" s="32"/>
    </row>
    <row r="95" customFormat="false" ht="20.1" hidden="false" customHeight="true" outlineLevel="0" collapsed="false">
      <c r="A95" s="11" t="s">
        <v>1017</v>
      </c>
      <c r="B95" s="12" t="s">
        <v>890</v>
      </c>
      <c r="C95" s="12" t="s">
        <v>1018</v>
      </c>
      <c r="D95" s="11" t="s">
        <v>491</v>
      </c>
      <c r="E95" s="28" t="s">
        <v>491</v>
      </c>
      <c r="F95" s="32"/>
      <c r="G95" s="28" t="s">
        <v>491</v>
      </c>
      <c r="H95" s="32"/>
    </row>
    <row r="96" customFormat="false" ht="20.1" hidden="false" customHeight="true" outlineLevel="0" collapsed="false">
      <c r="A96" s="11" t="s">
        <v>1019</v>
      </c>
      <c r="B96" s="12" t="s">
        <v>890</v>
      </c>
      <c r="C96" s="12" t="s">
        <v>1020</v>
      </c>
      <c r="D96" s="11" t="s">
        <v>491</v>
      </c>
      <c r="E96" s="28" t="s">
        <v>491</v>
      </c>
      <c r="F96" s="32"/>
      <c r="G96" s="28" t="s">
        <v>491</v>
      </c>
      <c r="H96" s="32"/>
    </row>
    <row r="97" customFormat="false" ht="12.75" hidden="false" customHeight="false" outlineLevel="0" collapsed="false">
      <c r="A97" s="20" t="s">
        <v>1021</v>
      </c>
      <c r="B97" s="20"/>
      <c r="C97" s="20"/>
      <c r="D97" s="20"/>
      <c r="E97" s="20"/>
      <c r="F97" s="20"/>
      <c r="G97" s="20"/>
      <c r="H97" s="20"/>
    </row>
    <row r="98" customFormat="false" ht="35.1" hidden="false" customHeight="true" outlineLevel="0" collapsed="false">
      <c r="A98" s="8" t="s">
        <v>2</v>
      </c>
      <c r="B98" s="8" t="s">
        <v>3</v>
      </c>
      <c r="C98" s="8" t="s">
        <v>4</v>
      </c>
      <c r="D98" s="9" t="s">
        <v>5</v>
      </c>
      <c r="E98" s="9" t="s">
        <v>6</v>
      </c>
      <c r="F98" s="9" t="s">
        <v>7</v>
      </c>
      <c r="G98" s="22" t="s">
        <v>8</v>
      </c>
      <c r="H98" s="8" t="s">
        <v>9</v>
      </c>
    </row>
    <row r="99" customFormat="false" ht="20.1" hidden="false" customHeight="true" outlineLevel="0" collapsed="false">
      <c r="A99" s="11" t="s">
        <v>1022</v>
      </c>
      <c r="B99" s="12" t="s">
        <v>1023</v>
      </c>
      <c r="C99" s="12" t="s">
        <v>1024</v>
      </c>
      <c r="D99" s="12" t="n">
        <v>55.8</v>
      </c>
      <c r="E99" s="23" t="n">
        <v>67.1</v>
      </c>
      <c r="F99" s="33"/>
      <c r="G99" s="34" t="n">
        <f aca="false">SUM(D99+E99)/2</f>
        <v>61.45</v>
      </c>
      <c r="H99" s="33" t="n">
        <f aca="false">COUNTIF($G$99:$G$114,"&gt;"&amp;G99)+1</f>
        <v>1</v>
      </c>
    </row>
    <row r="100" customFormat="false" ht="20.1" hidden="false" customHeight="true" outlineLevel="0" collapsed="false">
      <c r="A100" s="11" t="s">
        <v>1025</v>
      </c>
      <c r="B100" s="12" t="s">
        <v>1023</v>
      </c>
      <c r="C100" s="12" t="s">
        <v>1026</v>
      </c>
      <c r="D100" s="12" t="n">
        <v>73.9</v>
      </c>
      <c r="E100" s="23" t="n">
        <v>36.2</v>
      </c>
      <c r="F100" s="33"/>
      <c r="G100" s="34" t="n">
        <f aca="false">SUM(D100+E100)/2</f>
        <v>55.05</v>
      </c>
      <c r="H100" s="33" t="n">
        <f aca="false">COUNTIF($G$99:$G$114,"&gt;"&amp;G100)+1</f>
        <v>2</v>
      </c>
    </row>
    <row r="101" customFormat="false" ht="20.1" hidden="false" customHeight="true" outlineLevel="0" collapsed="false">
      <c r="A101" s="11" t="s">
        <v>1027</v>
      </c>
      <c r="B101" s="12" t="s">
        <v>1023</v>
      </c>
      <c r="C101" s="12" t="s">
        <v>1028</v>
      </c>
      <c r="D101" s="12" t="n">
        <v>63.3</v>
      </c>
      <c r="E101" s="23" t="n">
        <v>25.9</v>
      </c>
      <c r="F101" s="33"/>
      <c r="G101" s="34" t="n">
        <f aca="false">SUM(D101+E101)/2</f>
        <v>44.6</v>
      </c>
      <c r="H101" s="33" t="n">
        <f aca="false">COUNTIF($G$99:$G$114,"&gt;"&amp;G101)+1</f>
        <v>3</v>
      </c>
    </row>
    <row r="102" customFormat="false" ht="20.1" hidden="false" customHeight="true" outlineLevel="0" collapsed="false">
      <c r="A102" s="11" t="s">
        <v>1029</v>
      </c>
      <c r="B102" s="12" t="s">
        <v>1023</v>
      </c>
      <c r="C102" s="12" t="s">
        <v>1030</v>
      </c>
      <c r="D102" s="12" t="n">
        <v>54</v>
      </c>
      <c r="E102" s="23" t="n">
        <v>27.7</v>
      </c>
      <c r="F102" s="33"/>
      <c r="G102" s="34" t="n">
        <f aca="false">SUM(D102+E102)/2</f>
        <v>40.85</v>
      </c>
      <c r="H102" s="33" t="n">
        <f aca="false">COUNTIF($G$99:$G$114,"&gt;"&amp;G102)+1</f>
        <v>4</v>
      </c>
    </row>
    <row r="103" customFormat="false" ht="20.1" hidden="false" customHeight="true" outlineLevel="0" collapsed="false">
      <c r="A103" s="11" t="s">
        <v>1031</v>
      </c>
      <c r="B103" s="12" t="s">
        <v>1023</v>
      </c>
      <c r="C103" s="12" t="s">
        <v>1032</v>
      </c>
      <c r="D103" s="12" t="n">
        <v>59.2</v>
      </c>
      <c r="E103" s="23" t="n">
        <v>18.3</v>
      </c>
      <c r="F103" s="33"/>
      <c r="G103" s="34" t="n">
        <f aca="false">SUM(D103+E103)/2</f>
        <v>38.75</v>
      </c>
      <c r="H103" s="33" t="n">
        <f aca="false">COUNTIF($G$99:$G$114,"&gt;"&amp;G103)+1</f>
        <v>5</v>
      </c>
    </row>
    <row r="104" customFormat="false" ht="20.1" hidden="false" customHeight="true" outlineLevel="0" collapsed="false">
      <c r="A104" s="11" t="s">
        <v>1033</v>
      </c>
      <c r="B104" s="12" t="s">
        <v>1023</v>
      </c>
      <c r="C104" s="12" t="s">
        <v>1034</v>
      </c>
      <c r="D104" s="12" t="n">
        <v>52.6</v>
      </c>
      <c r="E104" s="23" t="n">
        <v>22.7</v>
      </c>
      <c r="F104" s="33"/>
      <c r="G104" s="34" t="n">
        <f aca="false">SUM(D104+E104)/2</f>
        <v>37.65</v>
      </c>
      <c r="H104" s="33" t="n">
        <f aca="false">COUNTIF($G$99:$G$114,"&gt;"&amp;G104)+1</f>
        <v>6</v>
      </c>
    </row>
    <row r="105" customFormat="false" ht="20.1" hidden="false" customHeight="true" outlineLevel="0" collapsed="false">
      <c r="A105" s="11" t="s">
        <v>1035</v>
      </c>
      <c r="B105" s="12" t="s">
        <v>1023</v>
      </c>
      <c r="C105" s="12" t="s">
        <v>1036</v>
      </c>
      <c r="D105" s="12" t="n">
        <v>53.7</v>
      </c>
      <c r="E105" s="23" t="n">
        <v>21</v>
      </c>
      <c r="F105" s="33"/>
      <c r="G105" s="34" t="n">
        <f aca="false">SUM(D105+E105)/2</f>
        <v>37.35</v>
      </c>
      <c r="H105" s="33" t="n">
        <f aca="false">COUNTIF($G$99:$G$114,"&gt;"&amp;G105)+1</f>
        <v>7</v>
      </c>
    </row>
    <row r="106" customFormat="false" ht="20.1" hidden="false" customHeight="true" outlineLevel="0" collapsed="false">
      <c r="A106" s="11" t="s">
        <v>1037</v>
      </c>
      <c r="B106" s="12" t="s">
        <v>1023</v>
      </c>
      <c r="C106" s="12" t="s">
        <v>1038</v>
      </c>
      <c r="D106" s="12" t="n">
        <v>50.5</v>
      </c>
      <c r="E106" s="23" t="n">
        <v>22.7</v>
      </c>
      <c r="F106" s="33"/>
      <c r="G106" s="34" t="n">
        <f aca="false">SUM(D106+E106)/2</f>
        <v>36.6</v>
      </c>
      <c r="H106" s="33" t="n">
        <f aca="false">COUNTIF($G$99:$G$114,"&gt;"&amp;G106)+1</f>
        <v>8</v>
      </c>
    </row>
    <row r="107" customFormat="false" ht="20.1" hidden="false" customHeight="true" outlineLevel="0" collapsed="false">
      <c r="A107" s="11" t="s">
        <v>1039</v>
      </c>
      <c r="B107" s="12" t="s">
        <v>1023</v>
      </c>
      <c r="C107" s="12" t="s">
        <v>1040</v>
      </c>
      <c r="D107" s="12" t="n">
        <v>52.2</v>
      </c>
      <c r="E107" s="23" t="n">
        <v>20.7</v>
      </c>
      <c r="F107" s="33"/>
      <c r="G107" s="34" t="n">
        <f aca="false">SUM(D107+E107)/2</f>
        <v>36.45</v>
      </c>
      <c r="H107" s="33" t="n">
        <f aca="false">COUNTIF($G$99:$G$114,"&gt;"&amp;G107)+1</f>
        <v>9</v>
      </c>
    </row>
    <row r="108" customFormat="false" ht="20.1" hidden="false" customHeight="true" outlineLevel="0" collapsed="false">
      <c r="A108" s="11" t="s">
        <v>1041</v>
      </c>
      <c r="B108" s="12" t="s">
        <v>1023</v>
      </c>
      <c r="C108" s="12" t="s">
        <v>1042</v>
      </c>
      <c r="D108" s="12" t="n">
        <v>46.3</v>
      </c>
      <c r="E108" s="23" t="n">
        <v>25.4</v>
      </c>
      <c r="F108" s="33"/>
      <c r="G108" s="34" t="n">
        <f aca="false">SUM(D108+E108)/2</f>
        <v>35.85</v>
      </c>
      <c r="H108" s="33" t="n">
        <f aca="false">COUNTIF($G$99:$G$114,"&gt;"&amp;G108)+1</f>
        <v>10</v>
      </c>
    </row>
    <row r="109" customFormat="false" ht="20.1" hidden="false" customHeight="true" outlineLevel="0" collapsed="false">
      <c r="A109" s="11" t="s">
        <v>1043</v>
      </c>
      <c r="B109" s="12" t="s">
        <v>1023</v>
      </c>
      <c r="C109" s="12" t="s">
        <v>1044</v>
      </c>
      <c r="D109" s="12" t="n">
        <v>50.1</v>
      </c>
      <c r="E109" s="23" t="n">
        <v>20.1</v>
      </c>
      <c r="F109" s="33"/>
      <c r="G109" s="34" t="n">
        <f aca="false">SUM(D109+E109)/2</f>
        <v>35.1</v>
      </c>
      <c r="H109" s="33" t="n">
        <f aca="false">COUNTIF($G$99:$G$114,"&gt;"&amp;G109)+1</f>
        <v>11</v>
      </c>
    </row>
    <row r="110" customFormat="false" ht="20.1" hidden="false" customHeight="true" outlineLevel="0" collapsed="false">
      <c r="A110" s="11" t="s">
        <v>1045</v>
      </c>
      <c r="B110" s="12" t="s">
        <v>1023</v>
      </c>
      <c r="C110" s="12" t="s">
        <v>1046</v>
      </c>
      <c r="D110" s="12" t="n">
        <v>46.5</v>
      </c>
      <c r="E110" s="23" t="n">
        <v>22.6</v>
      </c>
      <c r="F110" s="33"/>
      <c r="G110" s="34" t="n">
        <f aca="false">SUM(D110+E110)/2</f>
        <v>34.55</v>
      </c>
      <c r="H110" s="33" t="n">
        <f aca="false">COUNTIF($G$99:$G$114,"&gt;"&amp;G110)+1</f>
        <v>12</v>
      </c>
    </row>
    <row r="111" customFormat="false" ht="20.1" hidden="false" customHeight="true" outlineLevel="0" collapsed="false">
      <c r="A111" s="11" t="s">
        <v>1047</v>
      </c>
      <c r="B111" s="12" t="s">
        <v>1023</v>
      </c>
      <c r="C111" s="12" t="s">
        <v>1048</v>
      </c>
      <c r="D111" s="12" t="n">
        <v>52.8</v>
      </c>
      <c r="E111" s="23" t="n">
        <v>15.7</v>
      </c>
      <c r="F111" s="33"/>
      <c r="G111" s="34" t="n">
        <f aca="false">SUM(D111+E111)/2</f>
        <v>34.25</v>
      </c>
      <c r="H111" s="33" t="n">
        <f aca="false">COUNTIF($G$99:$G$114,"&gt;"&amp;G111)+1</f>
        <v>13</v>
      </c>
    </row>
    <row r="112" customFormat="false" ht="20.1" hidden="false" customHeight="true" outlineLevel="0" collapsed="false">
      <c r="A112" s="11" t="s">
        <v>1049</v>
      </c>
      <c r="B112" s="12" t="s">
        <v>1023</v>
      </c>
      <c r="C112" s="12" t="s">
        <v>1050</v>
      </c>
      <c r="D112" s="12" t="n">
        <v>52</v>
      </c>
      <c r="E112" s="23" t="n">
        <v>15.6</v>
      </c>
      <c r="F112" s="33"/>
      <c r="G112" s="34" t="n">
        <f aca="false">SUM(D112+E112)/2</f>
        <v>33.8</v>
      </c>
      <c r="H112" s="33" t="n">
        <f aca="false">COUNTIF($G$99:$G$114,"&gt;"&amp;G112)+1</f>
        <v>14</v>
      </c>
    </row>
    <row r="113" customFormat="false" ht="20.1" hidden="false" customHeight="true" outlineLevel="0" collapsed="false">
      <c r="A113" s="11" t="s">
        <v>1051</v>
      </c>
      <c r="B113" s="12" t="s">
        <v>1023</v>
      </c>
      <c r="C113" s="12" t="s">
        <v>1052</v>
      </c>
      <c r="D113" s="12" t="n">
        <v>52.2</v>
      </c>
      <c r="E113" s="23" t="n">
        <v>11.9</v>
      </c>
      <c r="F113" s="33"/>
      <c r="G113" s="34" t="n">
        <f aca="false">SUM(D113+E113)/2</f>
        <v>32.05</v>
      </c>
      <c r="H113" s="33" t="n">
        <f aca="false">COUNTIF($G$99:$G$114,"&gt;"&amp;G113)+1</f>
        <v>15</v>
      </c>
    </row>
    <row r="114" customFormat="false" ht="20.1" hidden="false" customHeight="true" outlineLevel="0" collapsed="false">
      <c r="A114" s="11" t="s">
        <v>1053</v>
      </c>
      <c r="B114" s="12" t="s">
        <v>1023</v>
      </c>
      <c r="C114" s="12" t="s">
        <v>1054</v>
      </c>
      <c r="D114" s="12" t="n">
        <v>47.4</v>
      </c>
      <c r="E114" s="23" t="n">
        <v>16.6</v>
      </c>
      <c r="F114" s="33"/>
      <c r="G114" s="34" t="n">
        <f aca="false">SUM(D114+E114)/2</f>
        <v>32</v>
      </c>
      <c r="H114" s="33" t="n">
        <f aca="false">COUNTIF($G$99:$G$114,"&gt;"&amp;G114)+1</f>
        <v>16</v>
      </c>
    </row>
    <row r="115" customFormat="false" ht="20.1" hidden="false" customHeight="true" outlineLevel="0" collapsed="false">
      <c r="A115" s="11" t="s">
        <v>1055</v>
      </c>
      <c r="B115" s="12" t="s">
        <v>1023</v>
      </c>
      <c r="C115" s="12" t="s">
        <v>1056</v>
      </c>
      <c r="D115" s="11" t="s">
        <v>491</v>
      </c>
      <c r="E115" s="28" t="s">
        <v>491</v>
      </c>
      <c r="F115" s="33"/>
      <c r="G115" s="11" t="s">
        <v>491</v>
      </c>
      <c r="H115" s="33"/>
    </row>
    <row r="116" customFormat="false" ht="20.1" hidden="false" customHeight="true" outlineLevel="0" collapsed="false">
      <c r="A116" s="11" t="s">
        <v>1057</v>
      </c>
      <c r="B116" s="12" t="s">
        <v>1023</v>
      </c>
      <c r="C116" s="12" t="s">
        <v>1058</v>
      </c>
      <c r="D116" s="11" t="s">
        <v>491</v>
      </c>
      <c r="E116" s="28" t="s">
        <v>491</v>
      </c>
      <c r="F116" s="33"/>
      <c r="G116" s="11" t="s">
        <v>491</v>
      </c>
      <c r="H116" s="33"/>
    </row>
    <row r="117" customFormat="false" ht="20.1" hidden="false" customHeight="true" outlineLevel="0" collapsed="false">
      <c r="A117" s="11" t="s">
        <v>1059</v>
      </c>
      <c r="B117" s="12" t="s">
        <v>1023</v>
      </c>
      <c r="C117" s="12" t="s">
        <v>1060</v>
      </c>
      <c r="D117" s="11" t="s">
        <v>491</v>
      </c>
      <c r="E117" s="28" t="s">
        <v>491</v>
      </c>
      <c r="F117" s="33"/>
      <c r="G117" s="11" t="s">
        <v>491</v>
      </c>
      <c r="H117" s="33"/>
    </row>
    <row r="118" customFormat="false" ht="20.1" hidden="false" customHeight="true" outlineLevel="0" collapsed="false">
      <c r="A118" s="11" t="s">
        <v>1061</v>
      </c>
      <c r="B118" s="12" t="s">
        <v>1023</v>
      </c>
      <c r="C118" s="12" t="s">
        <v>1062</v>
      </c>
      <c r="D118" s="11" t="s">
        <v>491</v>
      </c>
      <c r="E118" s="28" t="s">
        <v>491</v>
      </c>
      <c r="F118" s="33"/>
      <c r="G118" s="11" t="s">
        <v>491</v>
      </c>
      <c r="H118" s="33"/>
    </row>
    <row r="119" customFormat="false" ht="20.1" hidden="false" customHeight="true" outlineLevel="0" collapsed="false">
      <c r="A119" s="11" t="s">
        <v>1063</v>
      </c>
      <c r="B119" s="12" t="s">
        <v>1023</v>
      </c>
      <c r="C119" s="12" t="s">
        <v>1064</v>
      </c>
      <c r="D119" s="11" t="s">
        <v>491</v>
      </c>
      <c r="E119" s="28" t="s">
        <v>491</v>
      </c>
      <c r="F119" s="33"/>
      <c r="G119" s="11" t="s">
        <v>491</v>
      </c>
      <c r="H119" s="33"/>
    </row>
    <row r="120" customFormat="false" ht="20.1" hidden="false" customHeight="true" outlineLevel="0" collapsed="false">
      <c r="A120" s="11" t="s">
        <v>1065</v>
      </c>
      <c r="B120" s="12" t="s">
        <v>1023</v>
      </c>
      <c r="C120" s="12" t="s">
        <v>1066</v>
      </c>
      <c r="D120" s="11" t="s">
        <v>491</v>
      </c>
      <c r="E120" s="28" t="s">
        <v>491</v>
      </c>
      <c r="F120" s="33"/>
      <c r="G120" s="11" t="s">
        <v>491</v>
      </c>
      <c r="H120" s="33"/>
    </row>
    <row r="121" customFormat="false" ht="20.1" hidden="false" customHeight="true" outlineLevel="0" collapsed="false">
      <c r="A121" s="11" t="s">
        <v>1067</v>
      </c>
      <c r="B121" s="12" t="s">
        <v>1023</v>
      </c>
      <c r="C121" s="12" t="s">
        <v>1068</v>
      </c>
      <c r="D121" s="11" t="s">
        <v>491</v>
      </c>
      <c r="E121" s="28" t="s">
        <v>491</v>
      </c>
      <c r="F121" s="33"/>
      <c r="G121" s="11" t="s">
        <v>491</v>
      </c>
      <c r="H121" s="33"/>
    </row>
    <row r="122" customFormat="false" ht="20.1" hidden="false" customHeight="true" outlineLevel="0" collapsed="false">
      <c r="A122" s="11" t="s">
        <v>1069</v>
      </c>
      <c r="B122" s="12" t="s">
        <v>1023</v>
      </c>
      <c r="C122" s="12" t="s">
        <v>1070</v>
      </c>
      <c r="D122" s="11" t="s">
        <v>491</v>
      </c>
      <c r="E122" s="28" t="s">
        <v>491</v>
      </c>
      <c r="F122" s="33"/>
      <c r="G122" s="11" t="s">
        <v>491</v>
      </c>
      <c r="H122" s="33"/>
    </row>
    <row r="123" customFormat="false" ht="20.1" hidden="false" customHeight="true" outlineLevel="0" collapsed="false">
      <c r="A123" s="11" t="s">
        <v>1071</v>
      </c>
      <c r="B123" s="12" t="s">
        <v>1023</v>
      </c>
      <c r="C123" s="12" t="s">
        <v>1072</v>
      </c>
      <c r="D123" s="11" t="s">
        <v>491</v>
      </c>
      <c r="E123" s="28" t="s">
        <v>491</v>
      </c>
      <c r="F123" s="33"/>
      <c r="G123" s="11" t="s">
        <v>491</v>
      </c>
      <c r="H123" s="33"/>
    </row>
    <row r="124" customFormat="false" ht="20.1" hidden="false" customHeight="true" outlineLevel="0" collapsed="false">
      <c r="A124" s="11" t="s">
        <v>1073</v>
      </c>
      <c r="B124" s="12" t="s">
        <v>1023</v>
      </c>
      <c r="C124" s="12" t="s">
        <v>1074</v>
      </c>
      <c r="D124" s="11" t="s">
        <v>491</v>
      </c>
      <c r="E124" s="28" t="s">
        <v>491</v>
      </c>
      <c r="F124" s="33"/>
      <c r="G124" s="11" t="s">
        <v>491</v>
      </c>
      <c r="H124" s="33"/>
    </row>
  </sheetData>
  <mergeCells count="4">
    <mergeCell ref="A1:H1"/>
    <mergeCell ref="A2:H2"/>
    <mergeCell ref="A29:H29"/>
    <mergeCell ref="A97:H9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272" colorId="64" zoomScale="115" zoomScaleNormal="115" zoomScalePageLayoutView="100" workbookViewId="0">
      <selection pane="topLeft" activeCell="D178" activeCellId="0" sqref="D178:G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1076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1077</v>
      </c>
      <c r="B4" s="12" t="s">
        <v>1078</v>
      </c>
      <c r="C4" s="12" t="s">
        <v>1079</v>
      </c>
      <c r="D4" s="12" t="n">
        <v>76.6</v>
      </c>
      <c r="E4" s="38"/>
      <c r="F4" s="39"/>
      <c r="G4" s="25" t="n">
        <f aca="false">SUM(D4+F4)</f>
        <v>76.6</v>
      </c>
      <c r="H4" s="26" t="n">
        <f aca="false">COUNTIF($G$4:$G$177,"&gt;"&amp;G4)+1</f>
        <v>1</v>
      </c>
    </row>
    <row r="5" customFormat="false" ht="20.1" hidden="false" customHeight="true" outlineLevel="0" collapsed="false">
      <c r="A5" s="11" t="s">
        <v>1080</v>
      </c>
      <c r="B5" s="12" t="s">
        <v>1078</v>
      </c>
      <c r="C5" s="12" t="s">
        <v>1081</v>
      </c>
      <c r="D5" s="12" t="n">
        <v>76.1</v>
      </c>
      <c r="E5" s="38"/>
      <c r="F5" s="39"/>
      <c r="G5" s="25" t="n">
        <f aca="false">SUM(D5+F5)</f>
        <v>76.1</v>
      </c>
      <c r="H5" s="26" t="n">
        <f aca="false">COUNTIF($G$4:$G$177,"&gt;"&amp;G5)+1</f>
        <v>2</v>
      </c>
    </row>
    <row r="6" customFormat="false" ht="20.1" hidden="false" customHeight="true" outlineLevel="0" collapsed="false">
      <c r="A6" s="11" t="s">
        <v>1082</v>
      </c>
      <c r="B6" s="12" t="s">
        <v>1078</v>
      </c>
      <c r="C6" s="12" t="s">
        <v>1083</v>
      </c>
      <c r="D6" s="12" t="n">
        <v>75.4</v>
      </c>
      <c r="E6" s="38"/>
      <c r="F6" s="39"/>
      <c r="G6" s="25" t="n">
        <f aca="false">SUM(D6+F6)</f>
        <v>75.4</v>
      </c>
      <c r="H6" s="26" t="n">
        <f aca="false">COUNTIF($G$4:$G$177,"&gt;"&amp;G6)+1</f>
        <v>3</v>
      </c>
    </row>
    <row r="7" customFormat="false" ht="20.1" hidden="false" customHeight="true" outlineLevel="0" collapsed="false">
      <c r="A7" s="11" t="s">
        <v>1084</v>
      </c>
      <c r="B7" s="12" t="s">
        <v>1078</v>
      </c>
      <c r="C7" s="12" t="s">
        <v>1085</v>
      </c>
      <c r="D7" s="12" t="n">
        <v>75.2</v>
      </c>
      <c r="E7" s="38"/>
      <c r="F7" s="39"/>
      <c r="G7" s="25" t="n">
        <f aca="false">SUM(D7+F7)</f>
        <v>75.2</v>
      </c>
      <c r="H7" s="26" t="n">
        <f aca="false">COUNTIF($G$4:$G$177,"&gt;"&amp;G7)+1</f>
        <v>4</v>
      </c>
    </row>
    <row r="8" customFormat="false" ht="20.1" hidden="false" customHeight="true" outlineLevel="0" collapsed="false">
      <c r="A8" s="11" t="s">
        <v>1086</v>
      </c>
      <c r="B8" s="12" t="s">
        <v>1078</v>
      </c>
      <c r="C8" s="12" t="s">
        <v>1087</v>
      </c>
      <c r="D8" s="12" t="n">
        <v>73.5</v>
      </c>
      <c r="E8" s="38"/>
      <c r="F8" s="39"/>
      <c r="G8" s="25" t="n">
        <f aca="false">SUM(D8+F8)</f>
        <v>73.5</v>
      </c>
      <c r="H8" s="26" t="n">
        <f aca="false">COUNTIF($G$4:$G$177,"&gt;"&amp;G8)+1</f>
        <v>5</v>
      </c>
    </row>
    <row r="9" customFormat="false" ht="20.1" hidden="false" customHeight="true" outlineLevel="0" collapsed="false">
      <c r="A9" s="11" t="s">
        <v>1088</v>
      </c>
      <c r="B9" s="12" t="s">
        <v>1078</v>
      </c>
      <c r="C9" s="12" t="s">
        <v>1089</v>
      </c>
      <c r="D9" s="12" t="n">
        <v>72.6</v>
      </c>
      <c r="E9" s="38"/>
      <c r="F9" s="39"/>
      <c r="G9" s="25" t="n">
        <f aca="false">SUM(D9+F9)</f>
        <v>72.6</v>
      </c>
      <c r="H9" s="26" t="n">
        <f aca="false">COUNTIF($G$4:$G$177,"&gt;"&amp;G9)+1</f>
        <v>6</v>
      </c>
    </row>
    <row r="10" customFormat="false" ht="20.1" hidden="false" customHeight="true" outlineLevel="0" collapsed="false">
      <c r="A10" s="11" t="s">
        <v>1090</v>
      </c>
      <c r="B10" s="12" t="s">
        <v>1078</v>
      </c>
      <c r="C10" s="12" t="s">
        <v>1091</v>
      </c>
      <c r="D10" s="12" t="n">
        <v>67.7</v>
      </c>
      <c r="E10" s="38"/>
      <c r="F10" s="12" t="n">
        <v>4</v>
      </c>
      <c r="G10" s="25" t="n">
        <f aca="false">SUM(D10+F10)</f>
        <v>71.7</v>
      </c>
      <c r="H10" s="26" t="n">
        <f aca="false">COUNTIF($G$4:$G$177,"&gt;"&amp;G10)+1</f>
        <v>7</v>
      </c>
    </row>
    <row r="11" customFormat="false" ht="20.1" hidden="false" customHeight="true" outlineLevel="0" collapsed="false">
      <c r="A11" s="11" t="s">
        <v>1092</v>
      </c>
      <c r="B11" s="12" t="s">
        <v>1078</v>
      </c>
      <c r="C11" s="12" t="s">
        <v>1093</v>
      </c>
      <c r="D11" s="12" t="n">
        <v>71.1</v>
      </c>
      <c r="E11" s="38"/>
      <c r="F11" s="39"/>
      <c r="G11" s="25" t="n">
        <f aca="false">SUM(D11+F11)</f>
        <v>71.1</v>
      </c>
      <c r="H11" s="26" t="n">
        <f aca="false">COUNTIF($G$4:$G$177,"&gt;"&amp;G11)+1</f>
        <v>8</v>
      </c>
    </row>
    <row r="12" customFormat="false" ht="20.1" hidden="false" customHeight="true" outlineLevel="0" collapsed="false">
      <c r="A12" s="11" t="s">
        <v>1094</v>
      </c>
      <c r="B12" s="12" t="s">
        <v>1078</v>
      </c>
      <c r="C12" s="12" t="s">
        <v>1095</v>
      </c>
      <c r="D12" s="12" t="n">
        <v>70.6</v>
      </c>
      <c r="E12" s="38"/>
      <c r="F12" s="39"/>
      <c r="G12" s="25" t="n">
        <f aca="false">SUM(D12+F12)</f>
        <v>70.6</v>
      </c>
      <c r="H12" s="26" t="n">
        <f aca="false">COUNTIF($G$4:$G$177,"&gt;"&amp;G12)+1</f>
        <v>9</v>
      </c>
    </row>
    <row r="13" customFormat="false" ht="20.1" hidden="false" customHeight="true" outlineLevel="0" collapsed="false">
      <c r="A13" s="11" t="s">
        <v>1096</v>
      </c>
      <c r="B13" s="12" t="s">
        <v>1078</v>
      </c>
      <c r="C13" s="12" t="s">
        <v>1097</v>
      </c>
      <c r="D13" s="12" t="n">
        <v>70.4</v>
      </c>
      <c r="E13" s="38"/>
      <c r="F13" s="39"/>
      <c r="G13" s="25" t="n">
        <f aca="false">SUM(D13+F13)</f>
        <v>70.4</v>
      </c>
      <c r="H13" s="26" t="n">
        <f aca="false">COUNTIF($G$4:$G$177,"&gt;"&amp;G13)+1</f>
        <v>10</v>
      </c>
    </row>
    <row r="14" customFormat="false" ht="20.1" hidden="false" customHeight="true" outlineLevel="0" collapsed="false">
      <c r="A14" s="11" t="s">
        <v>1098</v>
      </c>
      <c r="B14" s="12" t="s">
        <v>1078</v>
      </c>
      <c r="C14" s="12" t="s">
        <v>1099</v>
      </c>
      <c r="D14" s="12" t="n">
        <v>70.4</v>
      </c>
      <c r="E14" s="38"/>
      <c r="F14" s="39"/>
      <c r="G14" s="25" t="n">
        <f aca="false">SUM(D14+F14)</f>
        <v>70.4</v>
      </c>
      <c r="H14" s="26" t="n">
        <f aca="false">COUNTIF($G$4:$G$177,"&gt;"&amp;G14)+1</f>
        <v>10</v>
      </c>
    </row>
    <row r="15" customFormat="false" ht="20.1" hidden="false" customHeight="true" outlineLevel="0" collapsed="false">
      <c r="A15" s="11" t="s">
        <v>1100</v>
      </c>
      <c r="B15" s="12" t="s">
        <v>1078</v>
      </c>
      <c r="C15" s="12" t="s">
        <v>1101</v>
      </c>
      <c r="D15" s="12" t="n">
        <v>70.2</v>
      </c>
      <c r="E15" s="38"/>
      <c r="F15" s="39"/>
      <c r="G15" s="25" t="n">
        <f aca="false">SUM(D15+F15)</f>
        <v>70.2</v>
      </c>
      <c r="H15" s="26" t="n">
        <f aca="false">COUNTIF($G$4:$G$177,"&gt;"&amp;G15)+1</f>
        <v>12</v>
      </c>
    </row>
    <row r="16" customFormat="false" ht="20.1" hidden="false" customHeight="true" outlineLevel="0" collapsed="false">
      <c r="A16" s="11" t="s">
        <v>1102</v>
      </c>
      <c r="B16" s="12" t="s">
        <v>1078</v>
      </c>
      <c r="C16" s="12" t="s">
        <v>1103</v>
      </c>
      <c r="D16" s="12" t="n">
        <v>70</v>
      </c>
      <c r="E16" s="38"/>
      <c r="F16" s="39"/>
      <c r="G16" s="25" t="n">
        <f aca="false">SUM(D16+F16)</f>
        <v>70</v>
      </c>
      <c r="H16" s="26" t="n">
        <f aca="false">COUNTIF($G$4:$G$177,"&gt;"&amp;G16)+1</f>
        <v>13</v>
      </c>
    </row>
    <row r="17" customFormat="false" ht="20.1" hidden="false" customHeight="true" outlineLevel="0" collapsed="false">
      <c r="A17" s="11" t="s">
        <v>1104</v>
      </c>
      <c r="B17" s="12" t="s">
        <v>1078</v>
      </c>
      <c r="C17" s="12" t="s">
        <v>1105</v>
      </c>
      <c r="D17" s="12" t="n">
        <v>69.7</v>
      </c>
      <c r="E17" s="38"/>
      <c r="F17" s="39"/>
      <c r="G17" s="25" t="n">
        <f aca="false">SUM(D17+F17)</f>
        <v>69.7</v>
      </c>
      <c r="H17" s="26" t="n">
        <f aca="false">COUNTIF($G$4:$G$177,"&gt;"&amp;G17)+1</f>
        <v>14</v>
      </c>
    </row>
    <row r="18" customFormat="false" ht="20.1" hidden="false" customHeight="true" outlineLevel="0" collapsed="false">
      <c r="A18" s="11" t="s">
        <v>1106</v>
      </c>
      <c r="B18" s="12" t="s">
        <v>1078</v>
      </c>
      <c r="C18" s="12" t="s">
        <v>1107</v>
      </c>
      <c r="D18" s="12" t="n">
        <v>69.2</v>
      </c>
      <c r="E18" s="38"/>
      <c r="F18" s="39"/>
      <c r="G18" s="25" t="n">
        <f aca="false">SUM(D18+F18)</f>
        <v>69.2</v>
      </c>
      <c r="H18" s="26" t="n">
        <f aca="false">COUNTIF($G$4:$G$177,"&gt;"&amp;G18)+1</f>
        <v>15</v>
      </c>
    </row>
    <row r="19" customFormat="false" ht="20.1" hidden="false" customHeight="true" outlineLevel="0" collapsed="false">
      <c r="A19" s="11" t="s">
        <v>1108</v>
      </c>
      <c r="B19" s="12" t="s">
        <v>1078</v>
      </c>
      <c r="C19" s="12" t="s">
        <v>1109</v>
      </c>
      <c r="D19" s="12" t="n">
        <v>68.8</v>
      </c>
      <c r="E19" s="38"/>
      <c r="F19" s="39"/>
      <c r="G19" s="25" t="n">
        <f aca="false">SUM(D19+F19)</f>
        <v>68.8</v>
      </c>
      <c r="H19" s="26" t="n">
        <f aca="false">COUNTIF($G$4:$G$177,"&gt;"&amp;G19)+1</f>
        <v>16</v>
      </c>
    </row>
    <row r="20" customFormat="false" ht="20.1" hidden="false" customHeight="true" outlineLevel="0" collapsed="false">
      <c r="A20" s="11" t="s">
        <v>1110</v>
      </c>
      <c r="B20" s="12" t="s">
        <v>1078</v>
      </c>
      <c r="C20" s="12" t="s">
        <v>1111</v>
      </c>
      <c r="D20" s="12" t="n">
        <v>68.7</v>
      </c>
      <c r="E20" s="38"/>
      <c r="F20" s="39"/>
      <c r="G20" s="25" t="n">
        <f aca="false">SUM(D20+F20)</f>
        <v>68.7</v>
      </c>
      <c r="H20" s="26" t="n">
        <f aca="false">COUNTIF($G$4:$G$177,"&gt;"&amp;G20)+1</f>
        <v>17</v>
      </c>
    </row>
    <row r="21" customFormat="false" ht="20.1" hidden="false" customHeight="true" outlineLevel="0" collapsed="false">
      <c r="A21" s="11" t="s">
        <v>1112</v>
      </c>
      <c r="B21" s="12" t="s">
        <v>1078</v>
      </c>
      <c r="C21" s="12" t="s">
        <v>1113</v>
      </c>
      <c r="D21" s="12" t="n">
        <v>68.7</v>
      </c>
      <c r="E21" s="38"/>
      <c r="F21" s="39"/>
      <c r="G21" s="25" t="n">
        <f aca="false">SUM(D21+F21)</f>
        <v>68.7</v>
      </c>
      <c r="H21" s="26" t="n">
        <f aca="false">COUNTIF($G$4:$G$177,"&gt;"&amp;G21)+1</f>
        <v>17</v>
      </c>
    </row>
    <row r="22" customFormat="false" ht="20.1" hidden="false" customHeight="true" outlineLevel="0" collapsed="false">
      <c r="A22" s="11" t="s">
        <v>1114</v>
      </c>
      <c r="B22" s="12" t="s">
        <v>1078</v>
      </c>
      <c r="C22" s="12" t="s">
        <v>1115</v>
      </c>
      <c r="D22" s="12" t="n">
        <v>68.6</v>
      </c>
      <c r="E22" s="38"/>
      <c r="F22" s="39"/>
      <c r="G22" s="25" t="n">
        <f aca="false">SUM(D22+F22)</f>
        <v>68.6</v>
      </c>
      <c r="H22" s="26" t="n">
        <f aca="false">COUNTIF($G$4:$G$177,"&gt;"&amp;G22)+1</f>
        <v>19</v>
      </c>
    </row>
    <row r="23" customFormat="false" ht="20.1" hidden="false" customHeight="true" outlineLevel="0" collapsed="false">
      <c r="A23" s="11" t="s">
        <v>1116</v>
      </c>
      <c r="B23" s="12" t="s">
        <v>1078</v>
      </c>
      <c r="C23" s="12" t="s">
        <v>1117</v>
      </c>
      <c r="D23" s="12" t="n">
        <v>68.5</v>
      </c>
      <c r="E23" s="38"/>
      <c r="F23" s="39"/>
      <c r="G23" s="25" t="n">
        <f aca="false">SUM(D23+F23)</f>
        <v>68.5</v>
      </c>
      <c r="H23" s="26" t="n">
        <f aca="false">COUNTIF($G$4:$G$177,"&gt;"&amp;G23)+1</f>
        <v>20</v>
      </c>
    </row>
    <row r="24" customFormat="false" ht="20.1" hidden="false" customHeight="true" outlineLevel="0" collapsed="false">
      <c r="A24" s="11" t="s">
        <v>1118</v>
      </c>
      <c r="B24" s="12" t="s">
        <v>1078</v>
      </c>
      <c r="C24" s="12" t="s">
        <v>1119</v>
      </c>
      <c r="D24" s="12" t="n">
        <v>68.1</v>
      </c>
      <c r="E24" s="38"/>
      <c r="F24" s="39"/>
      <c r="G24" s="25" t="n">
        <f aca="false">SUM(D24+F24)</f>
        <v>68.1</v>
      </c>
      <c r="H24" s="26" t="n">
        <f aca="false">COUNTIF($G$4:$G$177,"&gt;"&amp;G24)+1</f>
        <v>21</v>
      </c>
    </row>
    <row r="25" customFormat="false" ht="20.1" hidden="false" customHeight="true" outlineLevel="0" collapsed="false">
      <c r="A25" s="11" t="s">
        <v>1120</v>
      </c>
      <c r="B25" s="12" t="s">
        <v>1078</v>
      </c>
      <c r="C25" s="12" t="s">
        <v>1121</v>
      </c>
      <c r="D25" s="12" t="n">
        <v>67.6</v>
      </c>
      <c r="E25" s="38"/>
      <c r="F25" s="39"/>
      <c r="G25" s="25" t="n">
        <f aca="false">SUM(D25+F25)</f>
        <v>67.6</v>
      </c>
      <c r="H25" s="26" t="n">
        <f aca="false">COUNTIF($G$4:$G$177,"&gt;"&amp;G25)+1</f>
        <v>22</v>
      </c>
    </row>
    <row r="26" customFormat="false" ht="20.1" hidden="false" customHeight="true" outlineLevel="0" collapsed="false">
      <c r="A26" s="11" t="s">
        <v>1122</v>
      </c>
      <c r="B26" s="12" t="s">
        <v>1078</v>
      </c>
      <c r="C26" s="12" t="s">
        <v>1123</v>
      </c>
      <c r="D26" s="12" t="n">
        <v>67.4</v>
      </c>
      <c r="E26" s="38"/>
      <c r="F26" s="39"/>
      <c r="G26" s="25" t="n">
        <f aca="false">SUM(D26+F26)</f>
        <v>67.4</v>
      </c>
      <c r="H26" s="26" t="n">
        <f aca="false">COUNTIF($G$4:$G$177,"&gt;"&amp;G26)+1</f>
        <v>23</v>
      </c>
    </row>
    <row r="27" customFormat="false" ht="20.1" hidden="false" customHeight="true" outlineLevel="0" collapsed="false">
      <c r="A27" s="11" t="s">
        <v>1124</v>
      </c>
      <c r="B27" s="12" t="s">
        <v>1078</v>
      </c>
      <c r="C27" s="12" t="s">
        <v>1125</v>
      </c>
      <c r="D27" s="12" t="n">
        <v>67</v>
      </c>
      <c r="E27" s="38"/>
      <c r="F27" s="39"/>
      <c r="G27" s="25" t="n">
        <f aca="false">SUM(D27+F27)</f>
        <v>67</v>
      </c>
      <c r="H27" s="26" t="n">
        <f aca="false">COUNTIF($G$4:$G$177,"&gt;"&amp;G27)+1</f>
        <v>24</v>
      </c>
    </row>
    <row r="28" customFormat="false" ht="20.1" hidden="false" customHeight="true" outlineLevel="0" collapsed="false">
      <c r="A28" s="11" t="s">
        <v>1126</v>
      </c>
      <c r="B28" s="12" t="s">
        <v>1078</v>
      </c>
      <c r="C28" s="12" t="s">
        <v>1127</v>
      </c>
      <c r="D28" s="12" t="n">
        <v>66.8</v>
      </c>
      <c r="E28" s="38"/>
      <c r="F28" s="39"/>
      <c r="G28" s="25" t="n">
        <f aca="false">SUM(D28+F28)</f>
        <v>66.8</v>
      </c>
      <c r="H28" s="26" t="n">
        <f aca="false">COUNTIF($G$4:$G$177,"&gt;"&amp;G28)+1</f>
        <v>25</v>
      </c>
    </row>
    <row r="29" customFormat="false" ht="20.1" hidden="false" customHeight="true" outlineLevel="0" collapsed="false">
      <c r="A29" s="11" t="s">
        <v>1128</v>
      </c>
      <c r="B29" s="12" t="s">
        <v>1078</v>
      </c>
      <c r="C29" s="12" t="s">
        <v>1129</v>
      </c>
      <c r="D29" s="12" t="n">
        <v>66</v>
      </c>
      <c r="E29" s="38"/>
      <c r="F29" s="39"/>
      <c r="G29" s="25" t="n">
        <f aca="false">SUM(D29+F29)</f>
        <v>66</v>
      </c>
      <c r="H29" s="26" t="n">
        <f aca="false">COUNTIF($G$4:$G$177,"&gt;"&amp;G29)+1</f>
        <v>26</v>
      </c>
    </row>
    <row r="30" customFormat="false" ht="20.1" hidden="false" customHeight="true" outlineLevel="0" collapsed="false">
      <c r="A30" s="11" t="s">
        <v>1130</v>
      </c>
      <c r="B30" s="12" t="s">
        <v>1078</v>
      </c>
      <c r="C30" s="12" t="s">
        <v>1131</v>
      </c>
      <c r="D30" s="12" t="n">
        <v>65.9</v>
      </c>
      <c r="E30" s="38"/>
      <c r="F30" s="39"/>
      <c r="G30" s="25" t="n">
        <f aca="false">SUM(D30+F30)</f>
        <v>65.9</v>
      </c>
      <c r="H30" s="26" t="n">
        <f aca="false">COUNTIF($G$4:$G$177,"&gt;"&amp;G30)+1</f>
        <v>27</v>
      </c>
    </row>
    <row r="31" customFormat="false" ht="20.1" hidden="false" customHeight="true" outlineLevel="0" collapsed="false">
      <c r="A31" s="11" t="s">
        <v>1132</v>
      </c>
      <c r="B31" s="12" t="s">
        <v>1078</v>
      </c>
      <c r="C31" s="12" t="s">
        <v>1133</v>
      </c>
      <c r="D31" s="12" t="n">
        <v>59.9</v>
      </c>
      <c r="E31" s="40"/>
      <c r="F31" s="12" t="n">
        <v>6</v>
      </c>
      <c r="G31" s="25" t="n">
        <f aca="false">SUM(D31+F31)</f>
        <v>65.9</v>
      </c>
      <c r="H31" s="26" t="n">
        <f aca="false">COUNTIF($G$4:$G$177,"&gt;"&amp;G31)+1</f>
        <v>27</v>
      </c>
    </row>
    <row r="32" customFormat="false" ht="20.1" hidden="false" customHeight="true" outlineLevel="0" collapsed="false">
      <c r="A32" s="11" t="s">
        <v>1134</v>
      </c>
      <c r="B32" s="12" t="s">
        <v>1078</v>
      </c>
      <c r="C32" s="12" t="s">
        <v>1135</v>
      </c>
      <c r="D32" s="12" t="n">
        <v>65.8</v>
      </c>
      <c r="E32" s="38"/>
      <c r="F32" s="39"/>
      <c r="G32" s="25" t="n">
        <f aca="false">SUM(D32+F32)</f>
        <v>65.8</v>
      </c>
      <c r="H32" s="26" t="n">
        <f aca="false">COUNTIF($G$4:$G$177,"&gt;"&amp;G32)+1</f>
        <v>29</v>
      </c>
    </row>
    <row r="33" customFormat="false" ht="20.1" hidden="false" customHeight="true" outlineLevel="0" collapsed="false">
      <c r="A33" s="11" t="s">
        <v>1136</v>
      </c>
      <c r="B33" s="12" t="s">
        <v>1078</v>
      </c>
      <c r="C33" s="12" t="s">
        <v>1137</v>
      </c>
      <c r="D33" s="12" t="n">
        <v>65.7</v>
      </c>
      <c r="E33" s="38"/>
      <c r="F33" s="39"/>
      <c r="G33" s="25" t="n">
        <f aca="false">SUM(D33+F33)</f>
        <v>65.7</v>
      </c>
      <c r="H33" s="26" t="n">
        <f aca="false">COUNTIF($G$4:$G$177,"&gt;"&amp;G33)+1</f>
        <v>30</v>
      </c>
    </row>
    <row r="34" customFormat="false" ht="20.1" hidden="false" customHeight="true" outlineLevel="0" collapsed="false">
      <c r="A34" s="11" t="s">
        <v>1138</v>
      </c>
      <c r="B34" s="12" t="s">
        <v>1078</v>
      </c>
      <c r="C34" s="12" t="s">
        <v>1139</v>
      </c>
      <c r="D34" s="12" t="n">
        <v>65.2</v>
      </c>
      <c r="E34" s="38"/>
      <c r="F34" s="39"/>
      <c r="G34" s="25" t="n">
        <f aca="false">SUM(D34+F34)</f>
        <v>65.2</v>
      </c>
      <c r="H34" s="26" t="n">
        <f aca="false">COUNTIF($G$4:$G$177,"&gt;"&amp;G34)+1</f>
        <v>31</v>
      </c>
    </row>
    <row r="35" customFormat="false" ht="20.1" hidden="false" customHeight="true" outlineLevel="0" collapsed="false">
      <c r="A35" s="11" t="s">
        <v>1140</v>
      </c>
      <c r="B35" s="12" t="s">
        <v>1078</v>
      </c>
      <c r="C35" s="12" t="s">
        <v>1141</v>
      </c>
      <c r="D35" s="12" t="n">
        <v>65.2</v>
      </c>
      <c r="E35" s="38"/>
      <c r="F35" s="39"/>
      <c r="G35" s="25" t="n">
        <f aca="false">SUM(D35+F35)</f>
        <v>65.2</v>
      </c>
      <c r="H35" s="26" t="n">
        <f aca="false">COUNTIF($G$4:$G$177,"&gt;"&amp;G35)+1</f>
        <v>31</v>
      </c>
    </row>
    <row r="36" customFormat="false" ht="20.1" hidden="false" customHeight="true" outlineLevel="0" collapsed="false">
      <c r="A36" s="11" t="s">
        <v>1142</v>
      </c>
      <c r="B36" s="12" t="s">
        <v>1078</v>
      </c>
      <c r="C36" s="12" t="s">
        <v>1143</v>
      </c>
      <c r="D36" s="12" t="n">
        <v>64.9</v>
      </c>
      <c r="E36" s="38"/>
      <c r="F36" s="39"/>
      <c r="G36" s="25" t="n">
        <f aca="false">SUM(D36+F36)</f>
        <v>64.9</v>
      </c>
      <c r="H36" s="26" t="n">
        <f aca="false">COUNTIF($G$4:$G$177,"&gt;"&amp;G36)+1</f>
        <v>33</v>
      </c>
    </row>
    <row r="37" customFormat="false" ht="20.1" hidden="false" customHeight="true" outlineLevel="0" collapsed="false">
      <c r="A37" s="11" t="s">
        <v>1144</v>
      </c>
      <c r="B37" s="12" t="s">
        <v>1078</v>
      </c>
      <c r="C37" s="12" t="s">
        <v>1145</v>
      </c>
      <c r="D37" s="12" t="n">
        <v>64.9</v>
      </c>
      <c r="E37" s="38"/>
      <c r="F37" s="39"/>
      <c r="G37" s="25" t="n">
        <f aca="false">SUM(D37+F37)</f>
        <v>64.9</v>
      </c>
      <c r="H37" s="26" t="n">
        <f aca="false">COUNTIF($G$4:$G$177,"&gt;"&amp;G37)+1</f>
        <v>33</v>
      </c>
    </row>
    <row r="38" customFormat="false" ht="20.1" hidden="false" customHeight="true" outlineLevel="0" collapsed="false">
      <c r="A38" s="11" t="s">
        <v>1146</v>
      </c>
      <c r="B38" s="12" t="s">
        <v>1078</v>
      </c>
      <c r="C38" s="12" t="s">
        <v>1147</v>
      </c>
      <c r="D38" s="12" t="n">
        <v>64.8</v>
      </c>
      <c r="E38" s="38"/>
      <c r="F38" s="39"/>
      <c r="G38" s="25" t="n">
        <f aca="false">SUM(D38+F38)</f>
        <v>64.8</v>
      </c>
      <c r="H38" s="26" t="n">
        <f aca="false">COUNTIF($G$4:$G$177,"&gt;"&amp;G38)+1</f>
        <v>35</v>
      </c>
    </row>
    <row r="39" customFormat="false" ht="20.1" hidden="false" customHeight="true" outlineLevel="0" collapsed="false">
      <c r="A39" s="11" t="s">
        <v>1148</v>
      </c>
      <c r="B39" s="12" t="s">
        <v>1078</v>
      </c>
      <c r="C39" s="12" t="s">
        <v>1149</v>
      </c>
      <c r="D39" s="12" t="n">
        <v>58.8</v>
      </c>
      <c r="E39" s="40"/>
      <c r="F39" s="12" t="n">
        <v>6</v>
      </c>
      <c r="G39" s="25" t="n">
        <f aca="false">SUM(D39+F39)</f>
        <v>64.8</v>
      </c>
      <c r="H39" s="26" t="n">
        <f aca="false">COUNTIF($G$4:$G$177,"&gt;"&amp;G39)+1</f>
        <v>35</v>
      </c>
    </row>
    <row r="40" customFormat="false" ht="20.1" hidden="false" customHeight="true" outlineLevel="0" collapsed="false">
      <c r="A40" s="11" t="s">
        <v>1150</v>
      </c>
      <c r="B40" s="12" t="s">
        <v>1078</v>
      </c>
      <c r="C40" s="12" t="s">
        <v>1151</v>
      </c>
      <c r="D40" s="12" t="n">
        <v>64.1</v>
      </c>
      <c r="E40" s="38"/>
      <c r="F40" s="39"/>
      <c r="G40" s="25" t="n">
        <f aca="false">SUM(D40+F40)</f>
        <v>64.1</v>
      </c>
      <c r="H40" s="26" t="n">
        <f aca="false">COUNTIF($G$4:$G$177,"&gt;"&amp;G40)+1</f>
        <v>37</v>
      </c>
    </row>
    <row r="41" customFormat="false" ht="20.1" hidden="false" customHeight="true" outlineLevel="0" collapsed="false">
      <c r="A41" s="11" t="s">
        <v>1152</v>
      </c>
      <c r="B41" s="12" t="s">
        <v>1078</v>
      </c>
      <c r="C41" s="12" t="s">
        <v>1153</v>
      </c>
      <c r="D41" s="12" t="n">
        <v>63.4</v>
      </c>
      <c r="E41" s="38"/>
      <c r="F41" s="39"/>
      <c r="G41" s="25" t="n">
        <f aca="false">SUM(D41+F41)</f>
        <v>63.4</v>
      </c>
      <c r="H41" s="26" t="n">
        <f aca="false">COUNTIF($G$4:$G$177,"&gt;"&amp;G41)+1</f>
        <v>38</v>
      </c>
    </row>
    <row r="42" customFormat="false" ht="20.1" hidden="false" customHeight="true" outlineLevel="0" collapsed="false">
      <c r="A42" s="11" t="s">
        <v>1154</v>
      </c>
      <c r="B42" s="12" t="s">
        <v>1078</v>
      </c>
      <c r="C42" s="12" t="s">
        <v>1155</v>
      </c>
      <c r="D42" s="12" t="n">
        <v>62.9</v>
      </c>
      <c r="E42" s="38"/>
      <c r="F42" s="39"/>
      <c r="G42" s="25" t="n">
        <f aca="false">SUM(D42+F42)</f>
        <v>62.9</v>
      </c>
      <c r="H42" s="26" t="n">
        <f aca="false">COUNTIF($G$4:$G$177,"&gt;"&amp;G42)+1</f>
        <v>39</v>
      </c>
    </row>
    <row r="43" customFormat="false" ht="20.1" hidden="false" customHeight="true" outlineLevel="0" collapsed="false">
      <c r="A43" s="11" t="s">
        <v>1156</v>
      </c>
      <c r="B43" s="12" t="s">
        <v>1078</v>
      </c>
      <c r="C43" s="12" t="s">
        <v>1157</v>
      </c>
      <c r="D43" s="12" t="n">
        <v>62.9</v>
      </c>
      <c r="E43" s="38"/>
      <c r="F43" s="39"/>
      <c r="G43" s="25" t="n">
        <f aca="false">SUM(D43+F43)</f>
        <v>62.9</v>
      </c>
      <c r="H43" s="26" t="n">
        <f aca="false">COUNTIF($G$4:$G$177,"&gt;"&amp;G43)+1</f>
        <v>39</v>
      </c>
    </row>
    <row r="44" customFormat="false" ht="20.1" hidden="false" customHeight="true" outlineLevel="0" collapsed="false">
      <c r="A44" s="11" t="s">
        <v>1158</v>
      </c>
      <c r="B44" s="12" t="s">
        <v>1078</v>
      </c>
      <c r="C44" s="12" t="s">
        <v>1159</v>
      </c>
      <c r="D44" s="12" t="n">
        <v>62.9</v>
      </c>
      <c r="E44" s="38"/>
      <c r="F44" s="39"/>
      <c r="G44" s="25" t="n">
        <f aca="false">SUM(D44+F44)</f>
        <v>62.9</v>
      </c>
      <c r="H44" s="26" t="n">
        <f aca="false">COUNTIF($G$4:$G$177,"&gt;"&amp;G44)+1</f>
        <v>39</v>
      </c>
    </row>
    <row r="45" customFormat="false" ht="20.1" hidden="false" customHeight="true" outlineLevel="0" collapsed="false">
      <c r="A45" s="11" t="s">
        <v>1160</v>
      </c>
      <c r="B45" s="12" t="s">
        <v>1078</v>
      </c>
      <c r="C45" s="12" t="s">
        <v>1161</v>
      </c>
      <c r="D45" s="12" t="n">
        <v>62.8</v>
      </c>
      <c r="E45" s="38"/>
      <c r="F45" s="39"/>
      <c r="G45" s="25" t="n">
        <f aca="false">SUM(D45+F45)</f>
        <v>62.8</v>
      </c>
      <c r="H45" s="26" t="n">
        <f aca="false">COUNTIF($G$4:$G$177,"&gt;"&amp;G45)+1</f>
        <v>42</v>
      </c>
    </row>
    <row r="46" customFormat="false" ht="20.1" hidden="false" customHeight="true" outlineLevel="0" collapsed="false">
      <c r="A46" s="11" t="s">
        <v>1162</v>
      </c>
      <c r="B46" s="12" t="s">
        <v>1078</v>
      </c>
      <c r="C46" s="12" t="s">
        <v>1163</v>
      </c>
      <c r="D46" s="12" t="n">
        <v>62.8</v>
      </c>
      <c r="E46" s="38"/>
      <c r="F46" s="39"/>
      <c r="G46" s="25" t="n">
        <f aca="false">SUM(D46+F46)</f>
        <v>62.8</v>
      </c>
      <c r="H46" s="26" t="n">
        <f aca="false">COUNTIF($G$4:$G$177,"&gt;"&amp;G46)+1</f>
        <v>42</v>
      </c>
    </row>
    <row r="47" customFormat="false" ht="20.1" hidden="false" customHeight="true" outlineLevel="0" collapsed="false">
      <c r="A47" s="11" t="s">
        <v>1164</v>
      </c>
      <c r="B47" s="12" t="s">
        <v>1078</v>
      </c>
      <c r="C47" s="12" t="s">
        <v>1165</v>
      </c>
      <c r="D47" s="12" t="n">
        <v>62.7</v>
      </c>
      <c r="E47" s="40"/>
      <c r="F47" s="39"/>
      <c r="G47" s="25" t="n">
        <f aca="false">SUM(D47+F47)</f>
        <v>62.7</v>
      </c>
      <c r="H47" s="26" t="n">
        <f aca="false">COUNTIF($G$4:$G$177,"&gt;"&amp;G47)+1</f>
        <v>44</v>
      </c>
    </row>
    <row r="48" customFormat="false" ht="20.1" hidden="false" customHeight="true" outlineLevel="0" collapsed="false">
      <c r="A48" s="11" t="s">
        <v>1166</v>
      </c>
      <c r="B48" s="12" t="s">
        <v>1078</v>
      </c>
      <c r="C48" s="12" t="s">
        <v>1167</v>
      </c>
      <c r="D48" s="12" t="n">
        <v>62.7</v>
      </c>
      <c r="E48" s="40"/>
      <c r="F48" s="39"/>
      <c r="G48" s="25" t="n">
        <f aca="false">SUM(D48+F48)</f>
        <v>62.7</v>
      </c>
      <c r="H48" s="26" t="n">
        <f aca="false">COUNTIF($G$4:$G$177,"&gt;"&amp;G48)+1</f>
        <v>44</v>
      </c>
    </row>
    <row r="49" customFormat="false" ht="20.1" hidden="false" customHeight="true" outlineLevel="0" collapsed="false">
      <c r="A49" s="11" t="s">
        <v>1168</v>
      </c>
      <c r="B49" s="12" t="s">
        <v>1078</v>
      </c>
      <c r="C49" s="12" t="s">
        <v>1169</v>
      </c>
      <c r="D49" s="12" t="n">
        <v>62.4</v>
      </c>
      <c r="E49" s="40"/>
      <c r="F49" s="41"/>
      <c r="G49" s="25" t="n">
        <f aca="false">SUM(D49+F49)</f>
        <v>62.4</v>
      </c>
      <c r="H49" s="26" t="n">
        <f aca="false">COUNTIF($G$4:$G$177,"&gt;"&amp;G49)+1</f>
        <v>46</v>
      </c>
    </row>
    <row r="50" customFormat="false" ht="20.1" hidden="false" customHeight="true" outlineLevel="0" collapsed="false">
      <c r="A50" s="11" t="s">
        <v>1170</v>
      </c>
      <c r="B50" s="12" t="s">
        <v>1078</v>
      </c>
      <c r="C50" s="12" t="s">
        <v>1171</v>
      </c>
      <c r="D50" s="12" t="n">
        <v>62.3</v>
      </c>
      <c r="E50" s="40"/>
      <c r="F50" s="41"/>
      <c r="G50" s="25" t="n">
        <f aca="false">SUM(D50+F50)</f>
        <v>62.3</v>
      </c>
      <c r="H50" s="26" t="n">
        <f aca="false">COUNTIF($G$4:$G$177,"&gt;"&amp;G50)+1</f>
        <v>47</v>
      </c>
    </row>
    <row r="51" customFormat="false" ht="20.1" hidden="false" customHeight="true" outlineLevel="0" collapsed="false">
      <c r="A51" s="11" t="s">
        <v>1172</v>
      </c>
      <c r="B51" s="12" t="s">
        <v>1078</v>
      </c>
      <c r="C51" s="12" t="s">
        <v>1173</v>
      </c>
      <c r="D51" s="12" t="n">
        <v>62.3</v>
      </c>
      <c r="E51" s="40"/>
      <c r="F51" s="41"/>
      <c r="G51" s="25" t="n">
        <f aca="false">SUM(D51+F51)</f>
        <v>62.3</v>
      </c>
      <c r="H51" s="26" t="n">
        <f aca="false">COUNTIF($G$4:$G$177,"&gt;"&amp;G51)+1</f>
        <v>47</v>
      </c>
    </row>
    <row r="52" customFormat="false" ht="20.1" hidden="false" customHeight="true" outlineLevel="0" collapsed="false">
      <c r="A52" s="11" t="s">
        <v>1174</v>
      </c>
      <c r="B52" s="12" t="s">
        <v>1078</v>
      </c>
      <c r="C52" s="12" t="s">
        <v>1175</v>
      </c>
      <c r="D52" s="12" t="n">
        <v>61.9</v>
      </c>
      <c r="E52" s="40"/>
      <c r="F52" s="41"/>
      <c r="G52" s="25" t="n">
        <f aca="false">SUM(D52+F52)</f>
        <v>61.9</v>
      </c>
      <c r="H52" s="26" t="n">
        <f aca="false">COUNTIF($G$4:$G$177,"&gt;"&amp;G52)+1</f>
        <v>49</v>
      </c>
    </row>
    <row r="53" customFormat="false" ht="20.1" hidden="false" customHeight="true" outlineLevel="0" collapsed="false">
      <c r="A53" s="11" t="s">
        <v>1176</v>
      </c>
      <c r="B53" s="12" t="s">
        <v>1078</v>
      </c>
      <c r="C53" s="12" t="s">
        <v>1177</v>
      </c>
      <c r="D53" s="12" t="n">
        <v>61.6</v>
      </c>
      <c r="E53" s="40"/>
      <c r="F53" s="41"/>
      <c r="G53" s="25" t="n">
        <f aca="false">SUM(D53+F53)</f>
        <v>61.6</v>
      </c>
      <c r="H53" s="26" t="n">
        <f aca="false">COUNTIF($G$4:$G$177,"&gt;"&amp;G53)+1</f>
        <v>50</v>
      </c>
    </row>
    <row r="54" customFormat="false" ht="20.1" hidden="false" customHeight="true" outlineLevel="0" collapsed="false">
      <c r="A54" s="11" t="s">
        <v>1178</v>
      </c>
      <c r="B54" s="12" t="s">
        <v>1078</v>
      </c>
      <c r="C54" s="12" t="s">
        <v>1179</v>
      </c>
      <c r="D54" s="12" t="n">
        <v>61.6</v>
      </c>
      <c r="E54" s="40"/>
      <c r="F54" s="41"/>
      <c r="G54" s="25" t="n">
        <f aca="false">SUM(D54+F54)</f>
        <v>61.6</v>
      </c>
      <c r="H54" s="26" t="n">
        <f aca="false">COUNTIF($G$4:$G$177,"&gt;"&amp;G54)+1</f>
        <v>50</v>
      </c>
    </row>
    <row r="55" customFormat="false" ht="20.1" hidden="false" customHeight="true" outlineLevel="0" collapsed="false">
      <c r="A55" s="11" t="s">
        <v>1180</v>
      </c>
      <c r="B55" s="12" t="s">
        <v>1078</v>
      </c>
      <c r="C55" s="12" t="s">
        <v>1181</v>
      </c>
      <c r="D55" s="12" t="n">
        <v>61.4</v>
      </c>
      <c r="E55" s="40"/>
      <c r="F55" s="41"/>
      <c r="G55" s="25" t="n">
        <f aca="false">SUM(D55+F55)</f>
        <v>61.4</v>
      </c>
      <c r="H55" s="26" t="n">
        <f aca="false">COUNTIF($G$4:$G$177,"&gt;"&amp;G55)+1</f>
        <v>52</v>
      </c>
    </row>
    <row r="56" customFormat="false" ht="20.1" hidden="false" customHeight="true" outlineLevel="0" collapsed="false">
      <c r="A56" s="11" t="s">
        <v>1182</v>
      </c>
      <c r="B56" s="12" t="s">
        <v>1078</v>
      </c>
      <c r="C56" s="12" t="s">
        <v>1183</v>
      </c>
      <c r="D56" s="12" t="n">
        <v>61.4</v>
      </c>
      <c r="E56" s="40"/>
      <c r="F56" s="41"/>
      <c r="G56" s="25" t="n">
        <f aca="false">SUM(D56+F56)</f>
        <v>61.4</v>
      </c>
      <c r="H56" s="26" t="n">
        <f aca="false">COUNTIF($G$4:$G$177,"&gt;"&amp;G56)+1</f>
        <v>52</v>
      </c>
    </row>
    <row r="57" customFormat="false" ht="20.1" hidden="false" customHeight="true" outlineLevel="0" collapsed="false">
      <c r="A57" s="11" t="s">
        <v>1184</v>
      </c>
      <c r="B57" s="12" t="s">
        <v>1078</v>
      </c>
      <c r="C57" s="12" t="s">
        <v>1185</v>
      </c>
      <c r="D57" s="12" t="n">
        <v>61.3</v>
      </c>
      <c r="E57" s="40"/>
      <c r="F57" s="41"/>
      <c r="G57" s="25" t="n">
        <f aca="false">SUM(D57+F57)</f>
        <v>61.3</v>
      </c>
      <c r="H57" s="26" t="n">
        <f aca="false">COUNTIF($G$4:$G$177,"&gt;"&amp;G57)+1</f>
        <v>54</v>
      </c>
    </row>
    <row r="58" customFormat="false" ht="20.1" hidden="false" customHeight="true" outlineLevel="0" collapsed="false">
      <c r="A58" s="11" t="s">
        <v>1186</v>
      </c>
      <c r="B58" s="12" t="s">
        <v>1078</v>
      </c>
      <c r="C58" s="12" t="s">
        <v>1187</v>
      </c>
      <c r="D58" s="12" t="n">
        <v>61.2</v>
      </c>
      <c r="E58" s="40"/>
      <c r="F58" s="41"/>
      <c r="G58" s="25" t="n">
        <f aca="false">SUM(D58+F58)</f>
        <v>61.2</v>
      </c>
      <c r="H58" s="26" t="n">
        <f aca="false">COUNTIF($G$4:$G$177,"&gt;"&amp;G58)+1</f>
        <v>55</v>
      </c>
    </row>
    <row r="59" customFormat="false" ht="20.1" hidden="false" customHeight="true" outlineLevel="0" collapsed="false">
      <c r="A59" s="11" t="s">
        <v>1188</v>
      </c>
      <c r="B59" s="12" t="s">
        <v>1078</v>
      </c>
      <c r="C59" s="12" t="s">
        <v>1189</v>
      </c>
      <c r="D59" s="12" t="n">
        <v>61.2</v>
      </c>
      <c r="E59" s="40"/>
      <c r="F59" s="41"/>
      <c r="G59" s="25" t="n">
        <f aca="false">SUM(D59+F59)</f>
        <v>61.2</v>
      </c>
      <c r="H59" s="26" t="n">
        <f aca="false">COUNTIF($G$4:$G$177,"&gt;"&amp;G59)+1</f>
        <v>55</v>
      </c>
    </row>
    <row r="60" customFormat="false" ht="20.1" hidden="false" customHeight="true" outlineLevel="0" collapsed="false">
      <c r="A60" s="11" t="s">
        <v>1190</v>
      </c>
      <c r="B60" s="12" t="s">
        <v>1078</v>
      </c>
      <c r="C60" s="12" t="s">
        <v>1191</v>
      </c>
      <c r="D60" s="12" t="n">
        <v>60.9</v>
      </c>
      <c r="E60" s="40"/>
      <c r="F60" s="41"/>
      <c r="G60" s="25" t="n">
        <f aca="false">SUM(D60+F60)</f>
        <v>60.9</v>
      </c>
      <c r="H60" s="26" t="n">
        <f aca="false">COUNTIF($G$4:$G$177,"&gt;"&amp;G60)+1</f>
        <v>57</v>
      </c>
    </row>
    <row r="61" customFormat="false" ht="20.1" hidden="false" customHeight="true" outlineLevel="0" collapsed="false">
      <c r="A61" s="11" t="s">
        <v>1192</v>
      </c>
      <c r="B61" s="12" t="s">
        <v>1078</v>
      </c>
      <c r="C61" s="12" t="s">
        <v>1193</v>
      </c>
      <c r="D61" s="12" t="n">
        <v>60.9</v>
      </c>
      <c r="E61" s="40"/>
      <c r="F61" s="41"/>
      <c r="G61" s="25" t="n">
        <f aca="false">SUM(D61+F61)</f>
        <v>60.9</v>
      </c>
      <c r="H61" s="26" t="n">
        <f aca="false">COUNTIF($G$4:$G$177,"&gt;"&amp;G61)+1</f>
        <v>57</v>
      </c>
    </row>
    <row r="62" customFormat="false" ht="20.1" hidden="false" customHeight="true" outlineLevel="0" collapsed="false">
      <c r="A62" s="11" t="s">
        <v>1194</v>
      </c>
      <c r="B62" s="12" t="s">
        <v>1078</v>
      </c>
      <c r="C62" s="12" t="s">
        <v>1195</v>
      </c>
      <c r="D62" s="12" t="n">
        <v>60.7</v>
      </c>
      <c r="E62" s="40"/>
      <c r="F62" s="41"/>
      <c r="G62" s="25" t="n">
        <f aca="false">SUM(D62+F62)</f>
        <v>60.7</v>
      </c>
      <c r="H62" s="26" t="n">
        <f aca="false">COUNTIF($G$4:$G$177,"&gt;"&amp;G62)+1</f>
        <v>59</v>
      </c>
    </row>
    <row r="63" customFormat="false" ht="20.1" hidden="false" customHeight="true" outlineLevel="0" collapsed="false">
      <c r="A63" s="11" t="s">
        <v>1196</v>
      </c>
      <c r="B63" s="12" t="s">
        <v>1078</v>
      </c>
      <c r="C63" s="12" t="s">
        <v>1197</v>
      </c>
      <c r="D63" s="12" t="n">
        <v>60.6</v>
      </c>
      <c r="E63" s="40"/>
      <c r="F63" s="41"/>
      <c r="G63" s="25" t="n">
        <f aca="false">SUM(D63+F63)</f>
        <v>60.6</v>
      </c>
      <c r="H63" s="26" t="n">
        <f aca="false">COUNTIF($G$4:$G$177,"&gt;"&amp;G63)+1</f>
        <v>60</v>
      </c>
    </row>
    <row r="64" customFormat="false" ht="20.1" hidden="false" customHeight="true" outlineLevel="0" collapsed="false">
      <c r="A64" s="11" t="s">
        <v>1198</v>
      </c>
      <c r="B64" s="12" t="s">
        <v>1078</v>
      </c>
      <c r="C64" s="12" t="s">
        <v>1199</v>
      </c>
      <c r="D64" s="12" t="n">
        <v>60.6</v>
      </c>
      <c r="E64" s="40"/>
      <c r="F64" s="41"/>
      <c r="G64" s="25" t="n">
        <f aca="false">SUM(D64+F64)</f>
        <v>60.6</v>
      </c>
      <c r="H64" s="26" t="n">
        <f aca="false">COUNTIF($G$4:$G$177,"&gt;"&amp;G64)+1</f>
        <v>60</v>
      </c>
    </row>
    <row r="65" customFormat="false" ht="20.1" hidden="false" customHeight="true" outlineLevel="0" collapsed="false">
      <c r="A65" s="11" t="s">
        <v>1200</v>
      </c>
      <c r="B65" s="12" t="s">
        <v>1078</v>
      </c>
      <c r="C65" s="12" t="s">
        <v>1201</v>
      </c>
      <c r="D65" s="12" t="n">
        <v>60.4</v>
      </c>
      <c r="E65" s="40"/>
      <c r="F65" s="41"/>
      <c r="G65" s="25" t="n">
        <f aca="false">SUM(D65+F65)</f>
        <v>60.4</v>
      </c>
      <c r="H65" s="26" t="n">
        <f aca="false">COUNTIF($G$4:$G$177,"&gt;"&amp;G65)+1</f>
        <v>62</v>
      </c>
    </row>
    <row r="66" customFormat="false" ht="20.1" hidden="false" customHeight="true" outlineLevel="0" collapsed="false">
      <c r="A66" s="11" t="s">
        <v>1202</v>
      </c>
      <c r="B66" s="12" t="s">
        <v>1078</v>
      </c>
      <c r="C66" s="12" t="s">
        <v>1203</v>
      </c>
      <c r="D66" s="12" t="n">
        <v>60.4</v>
      </c>
      <c r="E66" s="40"/>
      <c r="F66" s="41"/>
      <c r="G66" s="25" t="n">
        <f aca="false">SUM(D66+F66)</f>
        <v>60.4</v>
      </c>
      <c r="H66" s="26" t="n">
        <f aca="false">COUNTIF($G$4:$G$177,"&gt;"&amp;G66)+1</f>
        <v>62</v>
      </c>
    </row>
    <row r="67" customFormat="false" ht="20.1" hidden="false" customHeight="true" outlineLevel="0" collapsed="false">
      <c r="A67" s="11" t="s">
        <v>1204</v>
      </c>
      <c r="B67" s="12" t="s">
        <v>1078</v>
      </c>
      <c r="C67" s="12" t="s">
        <v>1205</v>
      </c>
      <c r="D67" s="12" t="n">
        <v>60.2</v>
      </c>
      <c r="E67" s="40"/>
      <c r="F67" s="41"/>
      <c r="G67" s="25" t="n">
        <f aca="false">SUM(D67+F67)</f>
        <v>60.2</v>
      </c>
      <c r="H67" s="26" t="n">
        <f aca="false">COUNTIF($G$4:$G$177,"&gt;"&amp;G67)+1</f>
        <v>64</v>
      </c>
    </row>
    <row r="68" customFormat="false" ht="20.1" hidden="false" customHeight="true" outlineLevel="0" collapsed="false">
      <c r="A68" s="11" t="s">
        <v>1206</v>
      </c>
      <c r="B68" s="12" t="s">
        <v>1078</v>
      </c>
      <c r="C68" s="12" t="s">
        <v>1207</v>
      </c>
      <c r="D68" s="12" t="n">
        <v>59.9</v>
      </c>
      <c r="E68" s="40"/>
      <c r="F68" s="41"/>
      <c r="G68" s="25" t="n">
        <f aca="false">SUM(D68+F68)</f>
        <v>59.9</v>
      </c>
      <c r="H68" s="26" t="n">
        <f aca="false">COUNTIF($G$4:$G$177,"&gt;"&amp;G68)+1</f>
        <v>65</v>
      </c>
    </row>
    <row r="69" customFormat="false" ht="20.1" hidden="false" customHeight="true" outlineLevel="0" collapsed="false">
      <c r="A69" s="11" t="s">
        <v>1208</v>
      </c>
      <c r="B69" s="12" t="s">
        <v>1078</v>
      </c>
      <c r="C69" s="12" t="s">
        <v>1209</v>
      </c>
      <c r="D69" s="12" t="n">
        <v>59.9</v>
      </c>
      <c r="E69" s="40"/>
      <c r="F69" s="41"/>
      <c r="G69" s="25" t="n">
        <f aca="false">SUM(D69+F69)</f>
        <v>59.9</v>
      </c>
      <c r="H69" s="26" t="n">
        <f aca="false">COUNTIF($G$4:$G$177,"&gt;"&amp;G69)+1</f>
        <v>65</v>
      </c>
    </row>
    <row r="70" customFormat="false" ht="20.1" hidden="false" customHeight="true" outlineLevel="0" collapsed="false">
      <c r="A70" s="11" t="s">
        <v>1210</v>
      </c>
      <c r="B70" s="12" t="s">
        <v>1078</v>
      </c>
      <c r="C70" s="12" t="s">
        <v>1211</v>
      </c>
      <c r="D70" s="12" t="n">
        <v>59.8</v>
      </c>
      <c r="E70" s="40"/>
      <c r="F70" s="41"/>
      <c r="G70" s="25" t="n">
        <f aca="false">SUM(D70+F70)</f>
        <v>59.8</v>
      </c>
      <c r="H70" s="26" t="n">
        <f aca="false">COUNTIF($G$4:$G$177,"&gt;"&amp;G70)+1</f>
        <v>67</v>
      </c>
    </row>
    <row r="71" customFormat="false" ht="20.1" hidden="false" customHeight="true" outlineLevel="0" collapsed="false">
      <c r="A71" s="11" t="s">
        <v>1212</v>
      </c>
      <c r="B71" s="12" t="s">
        <v>1078</v>
      </c>
      <c r="C71" s="12" t="s">
        <v>1213</v>
      </c>
      <c r="D71" s="12" t="n">
        <v>59.6</v>
      </c>
      <c r="E71" s="40"/>
      <c r="F71" s="41"/>
      <c r="G71" s="25" t="n">
        <f aca="false">SUM(D71+F71)</f>
        <v>59.6</v>
      </c>
      <c r="H71" s="26" t="n">
        <f aca="false">COUNTIF($G$4:$G$177,"&gt;"&amp;G71)+1</f>
        <v>68</v>
      </c>
    </row>
    <row r="72" customFormat="false" ht="20.1" hidden="false" customHeight="true" outlineLevel="0" collapsed="false">
      <c r="A72" s="11" t="s">
        <v>1214</v>
      </c>
      <c r="B72" s="12" t="s">
        <v>1078</v>
      </c>
      <c r="C72" s="12" t="s">
        <v>1215</v>
      </c>
      <c r="D72" s="12" t="n">
        <v>59.3</v>
      </c>
      <c r="E72" s="40"/>
      <c r="F72" s="41"/>
      <c r="G72" s="25" t="n">
        <f aca="false">SUM(D72+F72)</f>
        <v>59.3</v>
      </c>
      <c r="H72" s="26" t="n">
        <f aca="false">COUNTIF($G$4:$G$177,"&gt;"&amp;G72)+1</f>
        <v>69</v>
      </c>
    </row>
    <row r="73" customFormat="false" ht="20.1" hidden="false" customHeight="true" outlineLevel="0" collapsed="false">
      <c r="A73" s="11" t="s">
        <v>1216</v>
      </c>
      <c r="B73" s="12" t="s">
        <v>1078</v>
      </c>
      <c r="C73" s="12" t="s">
        <v>1217</v>
      </c>
      <c r="D73" s="12" t="n">
        <v>59.3</v>
      </c>
      <c r="E73" s="40"/>
      <c r="F73" s="41"/>
      <c r="G73" s="25" t="n">
        <f aca="false">SUM(D73+F73)</f>
        <v>59.3</v>
      </c>
      <c r="H73" s="26" t="n">
        <f aca="false">COUNTIF($G$4:$G$177,"&gt;"&amp;G73)+1</f>
        <v>69</v>
      </c>
    </row>
    <row r="74" customFormat="false" ht="20.1" hidden="false" customHeight="true" outlineLevel="0" collapsed="false">
      <c r="A74" s="11" t="s">
        <v>1218</v>
      </c>
      <c r="B74" s="12" t="s">
        <v>1078</v>
      </c>
      <c r="C74" s="12" t="s">
        <v>1219</v>
      </c>
      <c r="D74" s="12" t="n">
        <v>59.2</v>
      </c>
      <c r="E74" s="40"/>
      <c r="F74" s="41"/>
      <c r="G74" s="25" t="n">
        <f aca="false">SUM(D74+F74)</f>
        <v>59.2</v>
      </c>
      <c r="H74" s="26" t="n">
        <f aca="false">COUNTIF($G$4:$G$177,"&gt;"&amp;G74)+1</f>
        <v>71</v>
      </c>
    </row>
    <row r="75" customFormat="false" ht="20.1" hidden="false" customHeight="true" outlineLevel="0" collapsed="false">
      <c r="A75" s="11" t="s">
        <v>1220</v>
      </c>
      <c r="B75" s="12" t="s">
        <v>1078</v>
      </c>
      <c r="C75" s="12" t="s">
        <v>1221</v>
      </c>
      <c r="D75" s="12" t="n">
        <v>58.8</v>
      </c>
      <c r="E75" s="40"/>
      <c r="F75" s="12"/>
      <c r="G75" s="25" t="n">
        <f aca="false">SUM(D75+F75)</f>
        <v>58.8</v>
      </c>
      <c r="H75" s="26" t="n">
        <f aca="false">COUNTIF($G$4:$G$177,"&gt;"&amp;G75)+1</f>
        <v>72</v>
      </c>
    </row>
    <row r="76" customFormat="false" ht="20.1" hidden="false" customHeight="true" outlineLevel="0" collapsed="false">
      <c r="A76" s="11" t="s">
        <v>1222</v>
      </c>
      <c r="B76" s="12" t="s">
        <v>1078</v>
      </c>
      <c r="C76" s="12" t="s">
        <v>1223</v>
      </c>
      <c r="D76" s="12" t="n">
        <v>58.7</v>
      </c>
      <c r="E76" s="40"/>
      <c r="F76" s="41"/>
      <c r="G76" s="25" t="n">
        <f aca="false">SUM(D76+F76)</f>
        <v>58.7</v>
      </c>
      <c r="H76" s="26" t="n">
        <f aca="false">COUNTIF($G$4:$G$177,"&gt;"&amp;G76)+1</f>
        <v>73</v>
      </c>
    </row>
    <row r="77" customFormat="false" ht="20.1" hidden="false" customHeight="true" outlineLevel="0" collapsed="false">
      <c r="A77" s="11" t="s">
        <v>1224</v>
      </c>
      <c r="B77" s="12" t="s">
        <v>1078</v>
      </c>
      <c r="C77" s="12" t="s">
        <v>1225</v>
      </c>
      <c r="D77" s="12" t="n">
        <v>58.6</v>
      </c>
      <c r="E77" s="40"/>
      <c r="F77" s="41"/>
      <c r="G77" s="25" t="n">
        <f aca="false">SUM(D77+F77)</f>
        <v>58.6</v>
      </c>
      <c r="H77" s="26" t="n">
        <f aca="false">COUNTIF($G$4:$G$177,"&gt;"&amp;G77)+1</f>
        <v>74</v>
      </c>
    </row>
    <row r="78" customFormat="false" ht="20.1" hidden="false" customHeight="true" outlineLevel="0" collapsed="false">
      <c r="A78" s="11" t="s">
        <v>1226</v>
      </c>
      <c r="B78" s="12" t="s">
        <v>1078</v>
      </c>
      <c r="C78" s="12" t="s">
        <v>1227</v>
      </c>
      <c r="D78" s="12" t="n">
        <v>58.5</v>
      </c>
      <c r="E78" s="40"/>
      <c r="F78" s="41"/>
      <c r="G78" s="25" t="n">
        <f aca="false">SUM(D78+F78)</f>
        <v>58.5</v>
      </c>
      <c r="H78" s="26" t="n">
        <f aca="false">COUNTIF($G$4:$G$177,"&gt;"&amp;G78)+1</f>
        <v>75</v>
      </c>
    </row>
    <row r="79" customFormat="false" ht="20.1" hidden="false" customHeight="true" outlineLevel="0" collapsed="false">
      <c r="A79" s="11" t="s">
        <v>1228</v>
      </c>
      <c r="B79" s="12" t="s">
        <v>1078</v>
      </c>
      <c r="C79" s="12" t="s">
        <v>1229</v>
      </c>
      <c r="D79" s="12" t="n">
        <v>58.5</v>
      </c>
      <c r="E79" s="40"/>
      <c r="F79" s="41"/>
      <c r="G79" s="25" t="n">
        <f aca="false">SUM(D79+F79)</f>
        <v>58.5</v>
      </c>
      <c r="H79" s="26" t="n">
        <f aca="false">COUNTIF($G$4:$G$177,"&gt;"&amp;G79)+1</f>
        <v>75</v>
      </c>
    </row>
    <row r="80" customFormat="false" ht="20.1" hidden="false" customHeight="true" outlineLevel="0" collapsed="false">
      <c r="A80" s="11" t="s">
        <v>1230</v>
      </c>
      <c r="B80" s="12" t="s">
        <v>1078</v>
      </c>
      <c r="C80" s="12" t="s">
        <v>1231</v>
      </c>
      <c r="D80" s="12" t="n">
        <v>58.5</v>
      </c>
      <c r="E80" s="32"/>
      <c r="F80" s="32"/>
      <c r="G80" s="25" t="n">
        <f aca="false">SUM(D80+F80)</f>
        <v>58.5</v>
      </c>
      <c r="H80" s="26" t="n">
        <f aca="false">COUNTIF($G$4:$G$177,"&gt;"&amp;G80)+1</f>
        <v>75</v>
      </c>
    </row>
    <row r="81" customFormat="false" ht="20.1" hidden="false" customHeight="true" outlineLevel="0" collapsed="false">
      <c r="A81" s="11" t="s">
        <v>1232</v>
      </c>
      <c r="B81" s="12" t="s">
        <v>1078</v>
      </c>
      <c r="C81" s="12" t="s">
        <v>1233</v>
      </c>
      <c r="D81" s="12" t="n">
        <v>58.3</v>
      </c>
      <c r="E81" s="32"/>
      <c r="F81" s="32"/>
      <c r="G81" s="25" t="n">
        <f aca="false">SUM(D81+F81)</f>
        <v>58.3</v>
      </c>
      <c r="H81" s="26" t="n">
        <f aca="false">COUNTIF($G$4:$G$177,"&gt;"&amp;G81)+1</f>
        <v>78</v>
      </c>
    </row>
    <row r="82" customFormat="false" ht="20.1" hidden="false" customHeight="true" outlineLevel="0" collapsed="false">
      <c r="A82" s="11" t="s">
        <v>1234</v>
      </c>
      <c r="B82" s="12" t="s">
        <v>1078</v>
      </c>
      <c r="C82" s="12" t="s">
        <v>1235</v>
      </c>
      <c r="D82" s="12" t="n">
        <v>58.2</v>
      </c>
      <c r="E82" s="32"/>
      <c r="F82" s="32"/>
      <c r="G82" s="25" t="n">
        <f aca="false">SUM(D82+F82)</f>
        <v>58.2</v>
      </c>
      <c r="H82" s="26" t="n">
        <f aca="false">COUNTIF($G$4:$G$177,"&gt;"&amp;G82)+1</f>
        <v>79</v>
      </c>
    </row>
    <row r="83" customFormat="false" ht="20.1" hidden="false" customHeight="true" outlineLevel="0" collapsed="false">
      <c r="A83" s="11" t="s">
        <v>1236</v>
      </c>
      <c r="B83" s="12" t="s">
        <v>1078</v>
      </c>
      <c r="C83" s="12" t="s">
        <v>1237</v>
      </c>
      <c r="D83" s="12" t="n">
        <v>57.9</v>
      </c>
      <c r="E83" s="32"/>
      <c r="F83" s="32"/>
      <c r="G83" s="25" t="n">
        <f aca="false">SUM(D83+F83)</f>
        <v>57.9</v>
      </c>
      <c r="H83" s="26" t="n">
        <f aca="false">COUNTIF($G$4:$G$177,"&gt;"&amp;G83)+1</f>
        <v>80</v>
      </c>
    </row>
    <row r="84" customFormat="false" ht="20.1" hidden="false" customHeight="true" outlineLevel="0" collapsed="false">
      <c r="A84" s="11" t="s">
        <v>1238</v>
      </c>
      <c r="B84" s="12" t="s">
        <v>1078</v>
      </c>
      <c r="C84" s="12" t="s">
        <v>1239</v>
      </c>
      <c r="D84" s="12" t="n">
        <v>57.7</v>
      </c>
      <c r="E84" s="32"/>
      <c r="F84" s="32"/>
      <c r="G84" s="25" t="n">
        <f aca="false">SUM(D84+F84)</f>
        <v>57.7</v>
      </c>
      <c r="H84" s="26" t="n">
        <f aca="false">COUNTIF($G$4:$G$177,"&gt;"&amp;G84)+1</f>
        <v>81</v>
      </c>
    </row>
    <row r="85" customFormat="false" ht="20.1" hidden="false" customHeight="true" outlineLevel="0" collapsed="false">
      <c r="A85" s="11" t="s">
        <v>1240</v>
      </c>
      <c r="B85" s="12" t="s">
        <v>1078</v>
      </c>
      <c r="C85" s="12" t="s">
        <v>1241</v>
      </c>
      <c r="D85" s="12" t="n">
        <v>57.7</v>
      </c>
      <c r="E85" s="32"/>
      <c r="F85" s="32"/>
      <c r="G85" s="25" t="n">
        <f aca="false">SUM(D85+F85)</f>
        <v>57.7</v>
      </c>
      <c r="H85" s="26" t="n">
        <f aca="false">COUNTIF($G$4:$G$177,"&gt;"&amp;G85)+1</f>
        <v>81</v>
      </c>
    </row>
    <row r="86" customFormat="false" ht="20.1" hidden="false" customHeight="true" outlineLevel="0" collapsed="false">
      <c r="A86" s="11" t="s">
        <v>1242</v>
      </c>
      <c r="B86" s="12" t="s">
        <v>1078</v>
      </c>
      <c r="C86" s="12" t="s">
        <v>1243</v>
      </c>
      <c r="D86" s="12" t="n">
        <v>57.7</v>
      </c>
      <c r="E86" s="32"/>
      <c r="F86" s="32"/>
      <c r="G86" s="25" t="n">
        <f aca="false">SUM(D86+F86)</f>
        <v>57.7</v>
      </c>
      <c r="H86" s="26" t="n">
        <f aca="false">COUNTIF($G$4:$G$177,"&gt;"&amp;G86)+1</f>
        <v>81</v>
      </c>
    </row>
    <row r="87" customFormat="false" ht="20.1" hidden="false" customHeight="true" outlineLevel="0" collapsed="false">
      <c r="A87" s="11" t="s">
        <v>1244</v>
      </c>
      <c r="B87" s="12" t="s">
        <v>1078</v>
      </c>
      <c r="C87" s="12" t="s">
        <v>1245</v>
      </c>
      <c r="D87" s="12" t="n">
        <v>57.7</v>
      </c>
      <c r="E87" s="32"/>
      <c r="F87" s="32"/>
      <c r="G87" s="25" t="n">
        <f aca="false">SUM(D87+F87)</f>
        <v>57.7</v>
      </c>
      <c r="H87" s="26" t="n">
        <f aca="false">COUNTIF($G$4:$G$177,"&gt;"&amp;G87)+1</f>
        <v>81</v>
      </c>
    </row>
    <row r="88" customFormat="false" ht="20.1" hidden="false" customHeight="true" outlineLevel="0" collapsed="false">
      <c r="A88" s="11" t="s">
        <v>1246</v>
      </c>
      <c r="B88" s="12" t="s">
        <v>1078</v>
      </c>
      <c r="C88" s="12" t="s">
        <v>1247</v>
      </c>
      <c r="D88" s="12" t="n">
        <v>57.1</v>
      </c>
      <c r="E88" s="32"/>
      <c r="F88" s="32"/>
      <c r="G88" s="25" t="n">
        <f aca="false">SUM(D88+F88)</f>
        <v>57.1</v>
      </c>
      <c r="H88" s="26" t="n">
        <f aca="false">COUNTIF($G$4:$G$177,"&gt;"&amp;G88)+1</f>
        <v>85</v>
      </c>
    </row>
    <row r="89" customFormat="false" ht="20.1" hidden="false" customHeight="true" outlineLevel="0" collapsed="false">
      <c r="A89" s="11" t="s">
        <v>1248</v>
      </c>
      <c r="B89" s="12" t="s">
        <v>1078</v>
      </c>
      <c r="C89" s="12" t="s">
        <v>1249</v>
      </c>
      <c r="D89" s="12" t="n">
        <v>56.8</v>
      </c>
      <c r="E89" s="32"/>
      <c r="F89" s="32"/>
      <c r="G89" s="25" t="n">
        <f aca="false">SUM(D89+F89)</f>
        <v>56.8</v>
      </c>
      <c r="H89" s="26" t="n">
        <f aca="false">COUNTIF($G$4:$G$177,"&gt;"&amp;G89)+1</f>
        <v>86</v>
      </c>
    </row>
    <row r="90" customFormat="false" ht="20.1" hidden="false" customHeight="true" outlineLevel="0" collapsed="false">
      <c r="A90" s="11" t="s">
        <v>1250</v>
      </c>
      <c r="B90" s="12" t="s">
        <v>1078</v>
      </c>
      <c r="C90" s="12" t="s">
        <v>1251</v>
      </c>
      <c r="D90" s="12" t="n">
        <v>56.8</v>
      </c>
      <c r="E90" s="32"/>
      <c r="F90" s="32"/>
      <c r="G90" s="25" t="n">
        <f aca="false">SUM(D90+F90)</f>
        <v>56.8</v>
      </c>
      <c r="H90" s="26" t="n">
        <f aca="false">COUNTIF($G$4:$G$177,"&gt;"&amp;G90)+1</f>
        <v>86</v>
      </c>
    </row>
    <row r="91" customFormat="false" ht="20.1" hidden="false" customHeight="true" outlineLevel="0" collapsed="false">
      <c r="A91" s="11" t="s">
        <v>1252</v>
      </c>
      <c r="B91" s="12" t="s">
        <v>1078</v>
      </c>
      <c r="C91" s="12" t="s">
        <v>1253</v>
      </c>
      <c r="D91" s="12" t="n">
        <v>56.8</v>
      </c>
      <c r="E91" s="32"/>
      <c r="F91" s="32"/>
      <c r="G91" s="25" t="n">
        <f aca="false">SUM(D91+F91)</f>
        <v>56.8</v>
      </c>
      <c r="H91" s="26" t="n">
        <f aca="false">COUNTIF($G$4:$G$177,"&gt;"&amp;G91)+1</f>
        <v>86</v>
      </c>
    </row>
    <row r="92" customFormat="false" ht="20.1" hidden="false" customHeight="true" outlineLevel="0" collapsed="false">
      <c r="A92" s="11" t="s">
        <v>1254</v>
      </c>
      <c r="B92" s="12" t="s">
        <v>1078</v>
      </c>
      <c r="C92" s="12" t="s">
        <v>1255</v>
      </c>
      <c r="D92" s="12" t="n">
        <v>56.3</v>
      </c>
      <c r="E92" s="32"/>
      <c r="F92" s="32"/>
      <c r="G92" s="25" t="n">
        <f aca="false">SUM(D92+F92)</f>
        <v>56.3</v>
      </c>
      <c r="H92" s="26" t="n">
        <f aca="false">COUNTIF($G$4:$G$177,"&gt;"&amp;G92)+1</f>
        <v>89</v>
      </c>
    </row>
    <row r="93" customFormat="false" ht="20.1" hidden="false" customHeight="true" outlineLevel="0" collapsed="false">
      <c r="A93" s="11" t="s">
        <v>1256</v>
      </c>
      <c r="B93" s="12" t="s">
        <v>1078</v>
      </c>
      <c r="C93" s="12" t="s">
        <v>1257</v>
      </c>
      <c r="D93" s="12" t="n">
        <v>56.3</v>
      </c>
      <c r="E93" s="32"/>
      <c r="F93" s="32"/>
      <c r="G93" s="25" t="n">
        <f aca="false">SUM(D93+F93)</f>
        <v>56.3</v>
      </c>
      <c r="H93" s="26" t="n">
        <f aca="false">COUNTIF($G$4:$G$177,"&gt;"&amp;G93)+1</f>
        <v>89</v>
      </c>
    </row>
    <row r="94" customFormat="false" ht="20.1" hidden="false" customHeight="true" outlineLevel="0" collapsed="false">
      <c r="A94" s="11" t="s">
        <v>1258</v>
      </c>
      <c r="B94" s="12" t="s">
        <v>1078</v>
      </c>
      <c r="C94" s="12" t="s">
        <v>1259</v>
      </c>
      <c r="D94" s="12" t="n">
        <v>56.2</v>
      </c>
      <c r="E94" s="32"/>
      <c r="F94" s="32"/>
      <c r="G94" s="25" t="n">
        <f aca="false">SUM(D94+F94)</f>
        <v>56.2</v>
      </c>
      <c r="H94" s="26" t="n">
        <f aca="false">COUNTIF($G$4:$G$177,"&gt;"&amp;G94)+1</f>
        <v>91</v>
      </c>
    </row>
    <row r="95" customFormat="false" ht="20.1" hidden="false" customHeight="true" outlineLevel="0" collapsed="false">
      <c r="A95" s="11" t="s">
        <v>1260</v>
      </c>
      <c r="B95" s="12" t="s">
        <v>1078</v>
      </c>
      <c r="C95" s="12" t="s">
        <v>1261</v>
      </c>
      <c r="D95" s="12" t="n">
        <v>56</v>
      </c>
      <c r="E95" s="32"/>
      <c r="F95" s="32"/>
      <c r="G95" s="25" t="n">
        <f aca="false">SUM(D95+F95)</f>
        <v>56</v>
      </c>
      <c r="H95" s="26" t="n">
        <f aca="false">COUNTIF($G$4:$G$177,"&gt;"&amp;G95)+1</f>
        <v>92</v>
      </c>
    </row>
    <row r="96" customFormat="false" ht="20.1" hidden="false" customHeight="true" outlineLevel="0" collapsed="false">
      <c r="A96" s="11" t="s">
        <v>1262</v>
      </c>
      <c r="B96" s="12" t="s">
        <v>1078</v>
      </c>
      <c r="C96" s="12" t="s">
        <v>1263</v>
      </c>
      <c r="D96" s="12" t="n">
        <v>56</v>
      </c>
      <c r="E96" s="32"/>
      <c r="F96" s="32"/>
      <c r="G96" s="25" t="n">
        <f aca="false">SUM(D96+F96)</f>
        <v>56</v>
      </c>
      <c r="H96" s="26" t="n">
        <f aca="false">COUNTIF($G$4:$G$177,"&gt;"&amp;G96)+1</f>
        <v>92</v>
      </c>
    </row>
    <row r="97" customFormat="false" ht="20.1" hidden="false" customHeight="true" outlineLevel="0" collapsed="false">
      <c r="A97" s="11" t="s">
        <v>1264</v>
      </c>
      <c r="B97" s="12" t="s">
        <v>1078</v>
      </c>
      <c r="C97" s="12" t="s">
        <v>1265</v>
      </c>
      <c r="D97" s="12" t="n">
        <v>55.9</v>
      </c>
      <c r="E97" s="32"/>
      <c r="F97" s="32"/>
      <c r="G97" s="25" t="n">
        <f aca="false">SUM(D97+F97)</f>
        <v>55.9</v>
      </c>
      <c r="H97" s="26" t="n">
        <f aca="false">COUNTIF($G$4:$G$177,"&gt;"&amp;G97)+1</f>
        <v>94</v>
      </c>
    </row>
    <row r="98" customFormat="false" ht="20.1" hidden="false" customHeight="true" outlineLevel="0" collapsed="false">
      <c r="A98" s="11" t="s">
        <v>1266</v>
      </c>
      <c r="B98" s="12" t="s">
        <v>1078</v>
      </c>
      <c r="C98" s="12" t="s">
        <v>1267</v>
      </c>
      <c r="D98" s="12" t="n">
        <v>55.8</v>
      </c>
      <c r="E98" s="32"/>
      <c r="F98" s="32"/>
      <c r="G98" s="25" t="n">
        <f aca="false">SUM(D98+F98)</f>
        <v>55.8</v>
      </c>
      <c r="H98" s="26" t="n">
        <f aca="false">COUNTIF($G$4:$G$177,"&gt;"&amp;G98)+1</f>
        <v>95</v>
      </c>
    </row>
    <row r="99" customFormat="false" ht="20.1" hidden="false" customHeight="true" outlineLevel="0" collapsed="false">
      <c r="A99" s="11" t="s">
        <v>1268</v>
      </c>
      <c r="B99" s="12" t="s">
        <v>1078</v>
      </c>
      <c r="C99" s="12" t="s">
        <v>1269</v>
      </c>
      <c r="D99" s="12" t="n">
        <v>55.6</v>
      </c>
      <c r="E99" s="32"/>
      <c r="F99" s="32"/>
      <c r="G99" s="25" t="n">
        <f aca="false">SUM(D99+F99)</f>
        <v>55.6</v>
      </c>
      <c r="H99" s="26" t="n">
        <f aca="false">COUNTIF($G$4:$G$177,"&gt;"&amp;G99)+1</f>
        <v>96</v>
      </c>
    </row>
    <row r="100" customFormat="false" ht="20.1" hidden="false" customHeight="true" outlineLevel="0" collapsed="false">
      <c r="A100" s="11" t="s">
        <v>1270</v>
      </c>
      <c r="B100" s="12" t="s">
        <v>1078</v>
      </c>
      <c r="C100" s="12" t="s">
        <v>1271</v>
      </c>
      <c r="D100" s="12" t="n">
        <v>55.4</v>
      </c>
      <c r="E100" s="32"/>
      <c r="F100" s="32"/>
      <c r="G100" s="25" t="n">
        <f aca="false">SUM(D100+F100)</f>
        <v>55.4</v>
      </c>
      <c r="H100" s="26" t="n">
        <f aca="false">COUNTIF($G$4:$G$177,"&gt;"&amp;G100)+1</f>
        <v>97</v>
      </c>
    </row>
    <row r="101" customFormat="false" ht="20.1" hidden="false" customHeight="true" outlineLevel="0" collapsed="false">
      <c r="A101" s="11" t="s">
        <v>1272</v>
      </c>
      <c r="B101" s="12" t="s">
        <v>1078</v>
      </c>
      <c r="C101" s="12" t="s">
        <v>1273</v>
      </c>
      <c r="D101" s="12" t="n">
        <v>55.4</v>
      </c>
      <c r="E101" s="32"/>
      <c r="F101" s="32"/>
      <c r="G101" s="25" t="n">
        <f aca="false">SUM(D101+F101)</f>
        <v>55.4</v>
      </c>
      <c r="H101" s="26" t="n">
        <f aca="false">COUNTIF($G$4:$G$177,"&gt;"&amp;G101)+1</f>
        <v>97</v>
      </c>
    </row>
    <row r="102" customFormat="false" ht="20.1" hidden="false" customHeight="true" outlineLevel="0" collapsed="false">
      <c r="A102" s="11" t="s">
        <v>612</v>
      </c>
      <c r="B102" s="12" t="s">
        <v>1078</v>
      </c>
      <c r="C102" s="12" t="s">
        <v>1274</v>
      </c>
      <c r="D102" s="12" t="n">
        <v>55.4</v>
      </c>
      <c r="E102" s="32"/>
      <c r="F102" s="32"/>
      <c r="G102" s="25" t="n">
        <f aca="false">SUM(D102+F102)</f>
        <v>55.4</v>
      </c>
      <c r="H102" s="26" t="n">
        <f aca="false">COUNTIF($G$4:$G$177,"&gt;"&amp;G102)+1</f>
        <v>97</v>
      </c>
    </row>
    <row r="103" customFormat="false" ht="20.1" hidden="false" customHeight="true" outlineLevel="0" collapsed="false">
      <c r="A103" s="11" t="s">
        <v>584</v>
      </c>
      <c r="B103" s="12" t="s">
        <v>1078</v>
      </c>
      <c r="C103" s="12" t="s">
        <v>1275</v>
      </c>
      <c r="D103" s="12" t="n">
        <v>55.4</v>
      </c>
      <c r="E103" s="32"/>
      <c r="F103" s="32"/>
      <c r="G103" s="25" t="n">
        <f aca="false">SUM(D103+F103)</f>
        <v>55.4</v>
      </c>
      <c r="H103" s="26" t="n">
        <f aca="false">COUNTIF($G$4:$G$177,"&gt;"&amp;G103)+1</f>
        <v>97</v>
      </c>
    </row>
    <row r="104" customFormat="false" ht="20.1" hidden="false" customHeight="true" outlineLevel="0" collapsed="false">
      <c r="A104" s="11" t="s">
        <v>1276</v>
      </c>
      <c r="B104" s="12" t="s">
        <v>1078</v>
      </c>
      <c r="C104" s="12" t="s">
        <v>1277</v>
      </c>
      <c r="D104" s="12" t="n">
        <v>55.3</v>
      </c>
      <c r="E104" s="32"/>
      <c r="F104" s="32"/>
      <c r="G104" s="25" t="n">
        <f aca="false">SUM(D104+F104)</f>
        <v>55.3</v>
      </c>
      <c r="H104" s="26" t="n">
        <f aca="false">COUNTIF($G$4:$G$177,"&gt;"&amp;G104)+1</f>
        <v>101</v>
      </c>
    </row>
    <row r="105" customFormat="false" ht="20.1" hidden="false" customHeight="true" outlineLevel="0" collapsed="false">
      <c r="A105" s="11" t="s">
        <v>1278</v>
      </c>
      <c r="B105" s="12" t="s">
        <v>1078</v>
      </c>
      <c r="C105" s="12" t="s">
        <v>1279</v>
      </c>
      <c r="D105" s="12" t="n">
        <v>55</v>
      </c>
      <c r="E105" s="32"/>
      <c r="F105" s="32"/>
      <c r="G105" s="25" t="n">
        <f aca="false">SUM(D105+F105)</f>
        <v>55</v>
      </c>
      <c r="H105" s="26" t="n">
        <f aca="false">COUNTIF($G$4:$G$177,"&gt;"&amp;G105)+1</f>
        <v>102</v>
      </c>
    </row>
    <row r="106" customFormat="false" ht="20.1" hidden="false" customHeight="true" outlineLevel="0" collapsed="false">
      <c r="A106" s="11" t="s">
        <v>1280</v>
      </c>
      <c r="B106" s="12" t="s">
        <v>1078</v>
      </c>
      <c r="C106" s="12" t="s">
        <v>1281</v>
      </c>
      <c r="D106" s="12" t="n">
        <v>54.9</v>
      </c>
      <c r="E106" s="32"/>
      <c r="F106" s="32"/>
      <c r="G106" s="25" t="n">
        <f aca="false">SUM(D106+F106)</f>
        <v>54.9</v>
      </c>
      <c r="H106" s="26" t="n">
        <f aca="false">COUNTIF($G$4:$G$177,"&gt;"&amp;G106)+1</f>
        <v>103</v>
      </c>
    </row>
    <row r="107" customFormat="false" ht="20.1" hidden="false" customHeight="true" outlineLevel="0" collapsed="false">
      <c r="A107" s="11" t="s">
        <v>1282</v>
      </c>
      <c r="B107" s="12" t="s">
        <v>1078</v>
      </c>
      <c r="C107" s="12" t="s">
        <v>1283</v>
      </c>
      <c r="D107" s="12" t="n">
        <v>54.7</v>
      </c>
      <c r="E107" s="32"/>
      <c r="F107" s="32"/>
      <c r="G107" s="25" t="n">
        <f aca="false">SUM(D107+F107)</f>
        <v>54.7</v>
      </c>
      <c r="H107" s="26" t="n">
        <f aca="false">COUNTIF($G$4:$G$177,"&gt;"&amp;G107)+1</f>
        <v>104</v>
      </c>
    </row>
    <row r="108" customFormat="false" ht="20.1" hidden="false" customHeight="true" outlineLevel="0" collapsed="false">
      <c r="A108" s="11" t="s">
        <v>1284</v>
      </c>
      <c r="B108" s="12" t="s">
        <v>1078</v>
      </c>
      <c r="C108" s="12" t="s">
        <v>1285</v>
      </c>
      <c r="D108" s="12" t="n">
        <v>54.4</v>
      </c>
      <c r="E108" s="32"/>
      <c r="F108" s="32"/>
      <c r="G108" s="25" t="n">
        <f aca="false">SUM(D108+F108)</f>
        <v>54.4</v>
      </c>
      <c r="H108" s="26" t="n">
        <f aca="false">COUNTIF($G$4:$G$177,"&gt;"&amp;G108)+1</f>
        <v>105</v>
      </c>
    </row>
    <row r="109" customFormat="false" ht="20.1" hidden="false" customHeight="true" outlineLevel="0" collapsed="false">
      <c r="A109" s="11" t="s">
        <v>1286</v>
      </c>
      <c r="B109" s="12" t="s">
        <v>1078</v>
      </c>
      <c r="C109" s="12" t="s">
        <v>1287</v>
      </c>
      <c r="D109" s="12" t="n">
        <v>54.3</v>
      </c>
      <c r="E109" s="32"/>
      <c r="F109" s="32"/>
      <c r="G109" s="25" t="n">
        <f aca="false">SUM(D109+F109)</f>
        <v>54.3</v>
      </c>
      <c r="H109" s="26" t="n">
        <f aca="false">COUNTIF($G$4:$G$177,"&gt;"&amp;G109)+1</f>
        <v>106</v>
      </c>
    </row>
    <row r="110" customFormat="false" ht="20.1" hidden="false" customHeight="true" outlineLevel="0" collapsed="false">
      <c r="A110" s="11" t="s">
        <v>1288</v>
      </c>
      <c r="B110" s="12" t="s">
        <v>1078</v>
      </c>
      <c r="C110" s="12" t="s">
        <v>1289</v>
      </c>
      <c r="D110" s="12" t="n">
        <v>54.3</v>
      </c>
      <c r="E110" s="32"/>
      <c r="F110" s="32"/>
      <c r="G110" s="25" t="n">
        <f aca="false">SUM(D110+F110)</f>
        <v>54.3</v>
      </c>
      <c r="H110" s="26" t="n">
        <f aca="false">COUNTIF($G$4:$G$177,"&gt;"&amp;G110)+1</f>
        <v>106</v>
      </c>
    </row>
    <row r="111" customFormat="false" ht="20.1" hidden="false" customHeight="true" outlineLevel="0" collapsed="false">
      <c r="A111" s="11" t="s">
        <v>1290</v>
      </c>
      <c r="B111" s="12" t="s">
        <v>1078</v>
      </c>
      <c r="C111" s="12" t="s">
        <v>1291</v>
      </c>
      <c r="D111" s="12" t="n">
        <v>54.2</v>
      </c>
      <c r="E111" s="32"/>
      <c r="F111" s="32"/>
      <c r="G111" s="25" t="n">
        <f aca="false">SUM(D111+F111)</f>
        <v>54.2</v>
      </c>
      <c r="H111" s="26" t="n">
        <f aca="false">COUNTIF($G$4:$G$177,"&gt;"&amp;G111)+1</f>
        <v>108</v>
      </c>
    </row>
    <row r="112" customFormat="false" ht="20.1" hidden="false" customHeight="true" outlineLevel="0" collapsed="false">
      <c r="A112" s="11" t="s">
        <v>1292</v>
      </c>
      <c r="B112" s="12" t="s">
        <v>1078</v>
      </c>
      <c r="C112" s="12" t="s">
        <v>1293</v>
      </c>
      <c r="D112" s="12" t="n">
        <v>54.2</v>
      </c>
      <c r="E112" s="32"/>
      <c r="F112" s="32"/>
      <c r="G112" s="25" t="n">
        <f aca="false">SUM(D112+F112)</f>
        <v>54.2</v>
      </c>
      <c r="H112" s="26" t="n">
        <f aca="false">COUNTIF($G$4:$G$177,"&gt;"&amp;G112)+1</f>
        <v>108</v>
      </c>
    </row>
    <row r="113" customFormat="false" ht="20.1" hidden="false" customHeight="true" outlineLevel="0" collapsed="false">
      <c r="A113" s="11" t="s">
        <v>1294</v>
      </c>
      <c r="B113" s="12" t="s">
        <v>1078</v>
      </c>
      <c r="C113" s="12" t="s">
        <v>1295</v>
      </c>
      <c r="D113" s="12" t="n">
        <v>54.2</v>
      </c>
      <c r="E113" s="32"/>
      <c r="F113" s="32"/>
      <c r="G113" s="25" t="n">
        <f aca="false">SUM(D113+F113)</f>
        <v>54.2</v>
      </c>
      <c r="H113" s="26" t="n">
        <f aca="false">COUNTIF($G$4:$G$177,"&gt;"&amp;G113)+1</f>
        <v>108</v>
      </c>
    </row>
    <row r="114" customFormat="false" ht="20.1" hidden="false" customHeight="true" outlineLevel="0" collapsed="false">
      <c r="A114" s="11" t="s">
        <v>1296</v>
      </c>
      <c r="B114" s="12" t="s">
        <v>1078</v>
      </c>
      <c r="C114" s="12" t="s">
        <v>1297</v>
      </c>
      <c r="D114" s="12" t="n">
        <v>54.2</v>
      </c>
      <c r="E114" s="32"/>
      <c r="F114" s="32"/>
      <c r="G114" s="25" t="n">
        <f aca="false">SUM(D114+F114)</f>
        <v>54.2</v>
      </c>
      <c r="H114" s="26" t="n">
        <f aca="false">COUNTIF($G$4:$G$177,"&gt;"&amp;G114)+1</f>
        <v>108</v>
      </c>
    </row>
    <row r="115" customFormat="false" ht="20.1" hidden="false" customHeight="true" outlineLevel="0" collapsed="false">
      <c r="A115" s="11" t="s">
        <v>1298</v>
      </c>
      <c r="B115" s="12" t="s">
        <v>1078</v>
      </c>
      <c r="C115" s="12" t="s">
        <v>1299</v>
      </c>
      <c r="D115" s="12" t="n">
        <v>54.1</v>
      </c>
      <c r="E115" s="32"/>
      <c r="F115" s="32"/>
      <c r="G115" s="25" t="n">
        <f aca="false">SUM(D115+F115)</f>
        <v>54.1</v>
      </c>
      <c r="H115" s="26" t="n">
        <f aca="false">COUNTIF($G$4:$G$177,"&gt;"&amp;G115)+1</f>
        <v>112</v>
      </c>
    </row>
    <row r="116" customFormat="false" ht="20.1" hidden="false" customHeight="true" outlineLevel="0" collapsed="false">
      <c r="A116" s="11" t="s">
        <v>1300</v>
      </c>
      <c r="B116" s="12" t="s">
        <v>1078</v>
      </c>
      <c r="C116" s="12" t="s">
        <v>1301</v>
      </c>
      <c r="D116" s="12" t="n">
        <v>54.1</v>
      </c>
      <c r="E116" s="32"/>
      <c r="F116" s="32"/>
      <c r="G116" s="25" t="n">
        <f aca="false">SUM(D116+F116)</f>
        <v>54.1</v>
      </c>
      <c r="H116" s="26" t="n">
        <f aca="false">COUNTIF($G$4:$G$177,"&gt;"&amp;G116)+1</f>
        <v>112</v>
      </c>
    </row>
    <row r="117" customFormat="false" ht="20.1" hidden="false" customHeight="true" outlineLevel="0" collapsed="false">
      <c r="A117" s="11" t="s">
        <v>1302</v>
      </c>
      <c r="B117" s="12" t="s">
        <v>1078</v>
      </c>
      <c r="C117" s="12" t="s">
        <v>1303</v>
      </c>
      <c r="D117" s="12" t="n">
        <v>54.1</v>
      </c>
      <c r="E117" s="32"/>
      <c r="F117" s="32"/>
      <c r="G117" s="25" t="n">
        <f aca="false">SUM(D117+F117)</f>
        <v>54.1</v>
      </c>
      <c r="H117" s="26" t="n">
        <f aca="false">COUNTIF($G$4:$G$177,"&gt;"&amp;G117)+1</f>
        <v>112</v>
      </c>
    </row>
    <row r="118" customFormat="false" ht="20.1" hidden="false" customHeight="true" outlineLevel="0" collapsed="false">
      <c r="A118" s="11" t="s">
        <v>1304</v>
      </c>
      <c r="B118" s="12" t="s">
        <v>1078</v>
      </c>
      <c r="C118" s="12" t="s">
        <v>1305</v>
      </c>
      <c r="D118" s="12" t="n">
        <v>54</v>
      </c>
      <c r="E118" s="32"/>
      <c r="F118" s="32"/>
      <c r="G118" s="25" t="n">
        <f aca="false">SUM(D118+F118)</f>
        <v>54</v>
      </c>
      <c r="H118" s="26" t="n">
        <f aca="false">COUNTIF($G$4:$G$177,"&gt;"&amp;G118)+1</f>
        <v>115</v>
      </c>
    </row>
    <row r="119" customFormat="false" ht="20.1" hidden="false" customHeight="true" outlineLevel="0" collapsed="false">
      <c r="A119" s="11" t="s">
        <v>1306</v>
      </c>
      <c r="B119" s="12" t="s">
        <v>1078</v>
      </c>
      <c r="C119" s="12" t="s">
        <v>1307</v>
      </c>
      <c r="D119" s="12" t="n">
        <v>54</v>
      </c>
      <c r="E119" s="32"/>
      <c r="F119" s="32"/>
      <c r="G119" s="25" t="n">
        <f aca="false">SUM(D119+F119)</f>
        <v>54</v>
      </c>
      <c r="H119" s="26" t="n">
        <f aca="false">COUNTIF($G$4:$G$177,"&gt;"&amp;G119)+1</f>
        <v>115</v>
      </c>
    </row>
    <row r="120" customFormat="false" ht="20.1" hidden="false" customHeight="true" outlineLevel="0" collapsed="false">
      <c r="A120" s="11" t="s">
        <v>1308</v>
      </c>
      <c r="B120" s="12" t="s">
        <v>1078</v>
      </c>
      <c r="C120" s="12" t="s">
        <v>1309</v>
      </c>
      <c r="D120" s="12" t="n">
        <v>54</v>
      </c>
      <c r="E120" s="32"/>
      <c r="F120" s="32"/>
      <c r="G120" s="25" t="n">
        <f aca="false">SUM(D120+F120)</f>
        <v>54</v>
      </c>
      <c r="H120" s="26" t="n">
        <f aca="false">COUNTIF($G$4:$G$177,"&gt;"&amp;G120)+1</f>
        <v>115</v>
      </c>
    </row>
    <row r="121" customFormat="false" ht="20.1" hidden="false" customHeight="true" outlineLevel="0" collapsed="false">
      <c r="A121" s="11" t="s">
        <v>1310</v>
      </c>
      <c r="B121" s="12" t="s">
        <v>1078</v>
      </c>
      <c r="C121" s="12" t="s">
        <v>1311</v>
      </c>
      <c r="D121" s="12" t="n">
        <v>53.6</v>
      </c>
      <c r="E121" s="32"/>
      <c r="F121" s="32"/>
      <c r="G121" s="25" t="n">
        <f aca="false">SUM(D121+F121)</f>
        <v>53.6</v>
      </c>
      <c r="H121" s="26" t="n">
        <f aca="false">COUNTIF($G$4:$G$177,"&gt;"&amp;G121)+1</f>
        <v>118</v>
      </c>
    </row>
    <row r="122" customFormat="false" ht="20.1" hidden="false" customHeight="true" outlineLevel="0" collapsed="false">
      <c r="A122" s="11" t="s">
        <v>1312</v>
      </c>
      <c r="B122" s="12" t="s">
        <v>1078</v>
      </c>
      <c r="C122" s="12" t="s">
        <v>1313</v>
      </c>
      <c r="D122" s="12" t="n">
        <v>53.5</v>
      </c>
      <c r="E122" s="32"/>
      <c r="F122" s="32"/>
      <c r="G122" s="25" t="n">
        <f aca="false">SUM(D122+F122)</f>
        <v>53.5</v>
      </c>
      <c r="H122" s="26" t="n">
        <f aca="false">COUNTIF($G$4:$G$177,"&gt;"&amp;G122)+1</f>
        <v>119</v>
      </c>
    </row>
    <row r="123" customFormat="false" ht="20.1" hidden="false" customHeight="true" outlineLevel="0" collapsed="false">
      <c r="A123" s="11" t="s">
        <v>1314</v>
      </c>
      <c r="B123" s="12" t="s">
        <v>1078</v>
      </c>
      <c r="C123" s="12" t="s">
        <v>1315</v>
      </c>
      <c r="D123" s="12" t="n">
        <v>53.4</v>
      </c>
      <c r="E123" s="32"/>
      <c r="F123" s="32"/>
      <c r="G123" s="25" t="n">
        <f aca="false">SUM(D123+F123)</f>
        <v>53.4</v>
      </c>
      <c r="H123" s="26" t="n">
        <f aca="false">COUNTIF($G$4:$G$177,"&gt;"&amp;G123)+1</f>
        <v>120</v>
      </c>
    </row>
    <row r="124" customFormat="false" ht="20.1" hidden="false" customHeight="true" outlineLevel="0" collapsed="false">
      <c r="A124" s="11" t="s">
        <v>1316</v>
      </c>
      <c r="B124" s="12" t="s">
        <v>1078</v>
      </c>
      <c r="C124" s="12" t="s">
        <v>1317</v>
      </c>
      <c r="D124" s="12" t="n">
        <v>53.3</v>
      </c>
      <c r="E124" s="32"/>
      <c r="F124" s="32"/>
      <c r="G124" s="25" t="n">
        <f aca="false">SUM(D124+F124)</f>
        <v>53.3</v>
      </c>
      <c r="H124" s="26" t="n">
        <f aca="false">COUNTIF($G$4:$G$177,"&gt;"&amp;G124)+1</f>
        <v>121</v>
      </c>
    </row>
    <row r="125" customFormat="false" ht="20.1" hidden="false" customHeight="true" outlineLevel="0" collapsed="false">
      <c r="A125" s="11" t="s">
        <v>1318</v>
      </c>
      <c r="B125" s="12" t="s">
        <v>1078</v>
      </c>
      <c r="C125" s="12" t="s">
        <v>1319</v>
      </c>
      <c r="D125" s="12" t="n">
        <v>53.3</v>
      </c>
      <c r="E125" s="32"/>
      <c r="F125" s="32"/>
      <c r="G125" s="25" t="n">
        <f aca="false">SUM(D125+F125)</f>
        <v>53.3</v>
      </c>
      <c r="H125" s="26" t="n">
        <f aca="false">COUNTIF($G$4:$G$177,"&gt;"&amp;G125)+1</f>
        <v>121</v>
      </c>
    </row>
    <row r="126" customFormat="false" ht="20.1" hidden="false" customHeight="true" outlineLevel="0" collapsed="false">
      <c r="A126" s="11" t="s">
        <v>1320</v>
      </c>
      <c r="B126" s="12" t="s">
        <v>1078</v>
      </c>
      <c r="C126" s="12" t="s">
        <v>1321</v>
      </c>
      <c r="D126" s="12" t="n">
        <v>53.2</v>
      </c>
      <c r="E126" s="32"/>
      <c r="F126" s="32"/>
      <c r="G126" s="25" t="n">
        <f aca="false">SUM(D126+F126)</f>
        <v>53.2</v>
      </c>
      <c r="H126" s="26" t="n">
        <f aca="false">COUNTIF($G$4:$G$177,"&gt;"&amp;G126)+1</f>
        <v>123</v>
      </c>
    </row>
    <row r="127" customFormat="false" ht="20.1" hidden="false" customHeight="true" outlineLevel="0" collapsed="false">
      <c r="A127" s="11" t="s">
        <v>1322</v>
      </c>
      <c r="B127" s="12" t="s">
        <v>1078</v>
      </c>
      <c r="C127" s="12" t="s">
        <v>1323</v>
      </c>
      <c r="D127" s="12" t="n">
        <v>53.1</v>
      </c>
      <c r="E127" s="32"/>
      <c r="F127" s="32"/>
      <c r="G127" s="25" t="n">
        <f aca="false">SUM(D127+F127)</f>
        <v>53.1</v>
      </c>
      <c r="H127" s="26" t="n">
        <f aca="false">COUNTIF($G$4:$G$177,"&gt;"&amp;G127)+1</f>
        <v>124</v>
      </c>
    </row>
    <row r="128" customFormat="false" ht="20.1" hidden="false" customHeight="true" outlineLevel="0" collapsed="false">
      <c r="A128" s="11" t="s">
        <v>1324</v>
      </c>
      <c r="B128" s="12" t="s">
        <v>1078</v>
      </c>
      <c r="C128" s="12" t="s">
        <v>1325</v>
      </c>
      <c r="D128" s="12" t="n">
        <v>53</v>
      </c>
      <c r="E128" s="32"/>
      <c r="F128" s="32"/>
      <c r="G128" s="25" t="n">
        <f aca="false">SUM(D128+F128)</f>
        <v>53</v>
      </c>
      <c r="H128" s="26" t="n">
        <f aca="false">COUNTIF($G$4:$G$177,"&gt;"&amp;G128)+1</f>
        <v>125</v>
      </c>
    </row>
    <row r="129" customFormat="false" ht="20.1" hidden="false" customHeight="true" outlineLevel="0" collapsed="false">
      <c r="A129" s="11" t="s">
        <v>1326</v>
      </c>
      <c r="B129" s="12" t="s">
        <v>1078</v>
      </c>
      <c r="C129" s="12" t="s">
        <v>1327</v>
      </c>
      <c r="D129" s="12" t="n">
        <v>52.9</v>
      </c>
      <c r="E129" s="32"/>
      <c r="F129" s="32"/>
      <c r="G129" s="25" t="n">
        <f aca="false">SUM(D129+F129)</f>
        <v>52.9</v>
      </c>
      <c r="H129" s="26" t="n">
        <f aca="false">COUNTIF($G$4:$G$177,"&gt;"&amp;G129)+1</f>
        <v>126</v>
      </c>
    </row>
    <row r="130" customFormat="false" ht="20.1" hidden="false" customHeight="true" outlineLevel="0" collapsed="false">
      <c r="A130" s="11" t="s">
        <v>1328</v>
      </c>
      <c r="B130" s="12" t="s">
        <v>1078</v>
      </c>
      <c r="C130" s="12" t="s">
        <v>1329</v>
      </c>
      <c r="D130" s="12" t="n">
        <v>52.7</v>
      </c>
      <c r="E130" s="32"/>
      <c r="F130" s="32"/>
      <c r="G130" s="25" t="n">
        <f aca="false">SUM(D130+F130)</f>
        <v>52.7</v>
      </c>
      <c r="H130" s="26" t="n">
        <f aca="false">COUNTIF($G$4:$G$177,"&gt;"&amp;G130)+1</f>
        <v>127</v>
      </c>
    </row>
    <row r="131" customFormat="false" ht="20.1" hidden="false" customHeight="true" outlineLevel="0" collapsed="false">
      <c r="A131" s="11" t="s">
        <v>1330</v>
      </c>
      <c r="B131" s="12" t="s">
        <v>1078</v>
      </c>
      <c r="C131" s="12" t="s">
        <v>1331</v>
      </c>
      <c r="D131" s="12" t="n">
        <v>52.5</v>
      </c>
      <c r="E131" s="32"/>
      <c r="F131" s="32"/>
      <c r="G131" s="25" t="n">
        <f aca="false">SUM(D131+F131)</f>
        <v>52.5</v>
      </c>
      <c r="H131" s="26" t="n">
        <f aca="false">COUNTIF($G$4:$G$177,"&gt;"&amp;G131)+1</f>
        <v>128</v>
      </c>
    </row>
    <row r="132" customFormat="false" ht="20.1" hidden="false" customHeight="true" outlineLevel="0" collapsed="false">
      <c r="A132" s="11" t="s">
        <v>1332</v>
      </c>
      <c r="B132" s="12" t="s">
        <v>1078</v>
      </c>
      <c r="C132" s="12" t="s">
        <v>1333</v>
      </c>
      <c r="D132" s="12" t="n">
        <v>52.4</v>
      </c>
      <c r="E132" s="32"/>
      <c r="F132" s="32"/>
      <c r="G132" s="25" t="n">
        <f aca="false">SUM(D132+F132)</f>
        <v>52.4</v>
      </c>
      <c r="H132" s="26" t="n">
        <f aca="false">COUNTIF($G$4:$G$177,"&gt;"&amp;G132)+1</f>
        <v>129</v>
      </c>
    </row>
    <row r="133" customFormat="false" ht="20.1" hidden="false" customHeight="true" outlineLevel="0" collapsed="false">
      <c r="A133" s="11" t="s">
        <v>1334</v>
      </c>
      <c r="B133" s="12" t="s">
        <v>1078</v>
      </c>
      <c r="C133" s="12" t="s">
        <v>1335</v>
      </c>
      <c r="D133" s="12" t="n">
        <v>52.3</v>
      </c>
      <c r="E133" s="32"/>
      <c r="F133" s="32"/>
      <c r="G133" s="25" t="n">
        <f aca="false">SUM(D133+F133)</f>
        <v>52.3</v>
      </c>
      <c r="H133" s="26" t="n">
        <f aca="false">COUNTIF($G$4:$G$177,"&gt;"&amp;G133)+1</f>
        <v>130</v>
      </c>
    </row>
    <row r="134" customFormat="false" ht="20.1" hidden="false" customHeight="true" outlineLevel="0" collapsed="false">
      <c r="A134" s="11" t="s">
        <v>1336</v>
      </c>
      <c r="B134" s="12" t="s">
        <v>1078</v>
      </c>
      <c r="C134" s="12" t="s">
        <v>1337</v>
      </c>
      <c r="D134" s="12" t="n">
        <v>52.1</v>
      </c>
      <c r="E134" s="32"/>
      <c r="F134" s="32"/>
      <c r="G134" s="25" t="n">
        <f aca="false">SUM(D134+F134)</f>
        <v>52.1</v>
      </c>
      <c r="H134" s="26" t="n">
        <f aca="false">COUNTIF($G$4:$G$177,"&gt;"&amp;G134)+1</f>
        <v>131</v>
      </c>
    </row>
    <row r="135" customFormat="false" ht="20.1" hidden="false" customHeight="true" outlineLevel="0" collapsed="false">
      <c r="A135" s="11" t="s">
        <v>1338</v>
      </c>
      <c r="B135" s="12" t="s">
        <v>1078</v>
      </c>
      <c r="C135" s="12" t="s">
        <v>1339</v>
      </c>
      <c r="D135" s="12" t="n">
        <v>52</v>
      </c>
      <c r="E135" s="32"/>
      <c r="F135" s="32"/>
      <c r="G135" s="25" t="n">
        <f aca="false">SUM(D135+F135)</f>
        <v>52</v>
      </c>
      <c r="H135" s="26" t="n">
        <f aca="false">COUNTIF($G$4:$G$177,"&gt;"&amp;G135)+1</f>
        <v>132</v>
      </c>
    </row>
    <row r="136" customFormat="false" ht="20.1" hidden="false" customHeight="true" outlineLevel="0" collapsed="false">
      <c r="A136" s="11" t="s">
        <v>1340</v>
      </c>
      <c r="B136" s="12" t="s">
        <v>1078</v>
      </c>
      <c r="C136" s="12" t="s">
        <v>1341</v>
      </c>
      <c r="D136" s="12" t="n">
        <v>52</v>
      </c>
      <c r="E136" s="32"/>
      <c r="F136" s="32"/>
      <c r="G136" s="25" t="n">
        <f aca="false">SUM(D136+F136)</f>
        <v>52</v>
      </c>
      <c r="H136" s="26" t="n">
        <f aca="false">COUNTIF($G$4:$G$177,"&gt;"&amp;G136)+1</f>
        <v>132</v>
      </c>
    </row>
    <row r="137" customFormat="false" ht="20.1" hidden="false" customHeight="true" outlineLevel="0" collapsed="false">
      <c r="A137" s="11" t="s">
        <v>1342</v>
      </c>
      <c r="B137" s="12" t="s">
        <v>1078</v>
      </c>
      <c r="C137" s="12" t="s">
        <v>1343</v>
      </c>
      <c r="D137" s="12" t="n">
        <v>52</v>
      </c>
      <c r="E137" s="32"/>
      <c r="F137" s="32"/>
      <c r="G137" s="25" t="n">
        <f aca="false">SUM(D137+F137)</f>
        <v>52</v>
      </c>
      <c r="H137" s="26" t="n">
        <f aca="false">COUNTIF($G$4:$G$177,"&gt;"&amp;G137)+1</f>
        <v>132</v>
      </c>
    </row>
    <row r="138" customFormat="false" ht="20.1" hidden="false" customHeight="true" outlineLevel="0" collapsed="false">
      <c r="A138" s="11" t="s">
        <v>1344</v>
      </c>
      <c r="B138" s="12" t="s">
        <v>1078</v>
      </c>
      <c r="C138" s="12" t="s">
        <v>1345</v>
      </c>
      <c r="D138" s="12" t="n">
        <v>51.6</v>
      </c>
      <c r="E138" s="32"/>
      <c r="F138" s="32"/>
      <c r="G138" s="25" t="n">
        <f aca="false">SUM(D138+F138)</f>
        <v>51.6</v>
      </c>
      <c r="H138" s="26" t="n">
        <f aca="false">COUNTIF($G$4:$G$177,"&gt;"&amp;G138)+1</f>
        <v>135</v>
      </c>
    </row>
    <row r="139" customFormat="false" ht="20.1" hidden="false" customHeight="true" outlineLevel="0" collapsed="false">
      <c r="A139" s="11" t="s">
        <v>1346</v>
      </c>
      <c r="B139" s="12" t="s">
        <v>1078</v>
      </c>
      <c r="C139" s="12" t="s">
        <v>1347</v>
      </c>
      <c r="D139" s="12" t="n">
        <v>51.6</v>
      </c>
      <c r="E139" s="32"/>
      <c r="F139" s="32"/>
      <c r="G139" s="25" t="n">
        <f aca="false">SUM(D139+F139)</f>
        <v>51.6</v>
      </c>
      <c r="H139" s="26" t="n">
        <f aca="false">COUNTIF($G$4:$G$177,"&gt;"&amp;G139)+1</f>
        <v>135</v>
      </c>
    </row>
    <row r="140" customFormat="false" ht="20.1" hidden="false" customHeight="true" outlineLevel="0" collapsed="false">
      <c r="A140" s="11" t="s">
        <v>1348</v>
      </c>
      <c r="B140" s="12" t="s">
        <v>1078</v>
      </c>
      <c r="C140" s="12" t="s">
        <v>1349</v>
      </c>
      <c r="D140" s="12" t="n">
        <v>51.5</v>
      </c>
      <c r="E140" s="32"/>
      <c r="F140" s="32"/>
      <c r="G140" s="25" t="n">
        <f aca="false">SUM(D140+F140)</f>
        <v>51.5</v>
      </c>
      <c r="H140" s="26" t="n">
        <f aca="false">COUNTIF($G$4:$G$177,"&gt;"&amp;G140)+1</f>
        <v>137</v>
      </c>
    </row>
    <row r="141" customFormat="false" ht="20.1" hidden="false" customHeight="true" outlineLevel="0" collapsed="false">
      <c r="A141" s="11" t="s">
        <v>1350</v>
      </c>
      <c r="B141" s="12" t="s">
        <v>1078</v>
      </c>
      <c r="C141" s="12" t="s">
        <v>1351</v>
      </c>
      <c r="D141" s="12" t="n">
        <v>51.4</v>
      </c>
      <c r="E141" s="32"/>
      <c r="F141" s="32"/>
      <c r="G141" s="25" t="n">
        <f aca="false">SUM(D141+F141)</f>
        <v>51.4</v>
      </c>
      <c r="H141" s="26" t="n">
        <f aca="false">COUNTIF($G$4:$G$177,"&gt;"&amp;G141)+1</f>
        <v>138</v>
      </c>
    </row>
    <row r="142" customFormat="false" ht="20.1" hidden="false" customHeight="true" outlineLevel="0" collapsed="false">
      <c r="A142" s="11" t="s">
        <v>1352</v>
      </c>
      <c r="B142" s="12" t="s">
        <v>1078</v>
      </c>
      <c r="C142" s="12" t="s">
        <v>1353</v>
      </c>
      <c r="D142" s="12" t="n">
        <v>51.4</v>
      </c>
      <c r="E142" s="32"/>
      <c r="F142" s="32"/>
      <c r="G142" s="25" t="n">
        <f aca="false">SUM(D142+F142)</f>
        <v>51.4</v>
      </c>
      <c r="H142" s="26" t="n">
        <f aca="false">COUNTIF($G$4:$G$177,"&gt;"&amp;G142)+1</f>
        <v>138</v>
      </c>
    </row>
    <row r="143" customFormat="false" ht="20.1" hidden="false" customHeight="true" outlineLevel="0" collapsed="false">
      <c r="A143" s="11" t="s">
        <v>1354</v>
      </c>
      <c r="B143" s="12" t="s">
        <v>1078</v>
      </c>
      <c r="C143" s="12" t="s">
        <v>1355</v>
      </c>
      <c r="D143" s="12" t="n">
        <v>51.1</v>
      </c>
      <c r="E143" s="32"/>
      <c r="F143" s="32"/>
      <c r="G143" s="25" t="n">
        <f aca="false">SUM(D143+F143)</f>
        <v>51.1</v>
      </c>
      <c r="H143" s="26" t="n">
        <f aca="false">COUNTIF($G$4:$G$177,"&gt;"&amp;G143)+1</f>
        <v>140</v>
      </c>
    </row>
    <row r="144" customFormat="false" ht="20.1" hidden="false" customHeight="true" outlineLevel="0" collapsed="false">
      <c r="A144" s="11" t="s">
        <v>1356</v>
      </c>
      <c r="B144" s="12" t="s">
        <v>1078</v>
      </c>
      <c r="C144" s="12" t="s">
        <v>1357</v>
      </c>
      <c r="D144" s="12" t="n">
        <v>51</v>
      </c>
      <c r="E144" s="32"/>
      <c r="F144" s="32"/>
      <c r="G144" s="25" t="n">
        <f aca="false">SUM(D144+F144)</f>
        <v>51</v>
      </c>
      <c r="H144" s="26" t="n">
        <f aca="false">COUNTIF($G$4:$G$177,"&gt;"&amp;G144)+1</f>
        <v>141</v>
      </c>
    </row>
    <row r="145" customFormat="false" ht="20.1" hidden="false" customHeight="true" outlineLevel="0" collapsed="false">
      <c r="A145" s="11" t="s">
        <v>1358</v>
      </c>
      <c r="B145" s="12" t="s">
        <v>1078</v>
      </c>
      <c r="C145" s="12" t="s">
        <v>1359</v>
      </c>
      <c r="D145" s="12" t="n">
        <v>50.8</v>
      </c>
      <c r="E145" s="32"/>
      <c r="F145" s="32"/>
      <c r="G145" s="25" t="n">
        <f aca="false">SUM(D145+F145)</f>
        <v>50.8</v>
      </c>
      <c r="H145" s="26" t="n">
        <f aca="false">COUNTIF($G$4:$G$177,"&gt;"&amp;G145)+1</f>
        <v>142</v>
      </c>
    </row>
    <row r="146" customFormat="false" ht="20.1" hidden="false" customHeight="true" outlineLevel="0" collapsed="false">
      <c r="A146" s="11" t="s">
        <v>1360</v>
      </c>
      <c r="B146" s="12" t="s">
        <v>1078</v>
      </c>
      <c r="C146" s="12" t="s">
        <v>1361</v>
      </c>
      <c r="D146" s="12" t="n">
        <v>50.7</v>
      </c>
      <c r="E146" s="32"/>
      <c r="F146" s="32"/>
      <c r="G146" s="25" t="n">
        <f aca="false">SUM(D146+F146)</f>
        <v>50.7</v>
      </c>
      <c r="H146" s="26" t="n">
        <f aca="false">COUNTIF($G$4:$G$177,"&gt;"&amp;G146)+1</f>
        <v>143</v>
      </c>
    </row>
    <row r="147" customFormat="false" ht="20.1" hidden="false" customHeight="true" outlineLevel="0" collapsed="false">
      <c r="A147" s="11" t="s">
        <v>1362</v>
      </c>
      <c r="B147" s="12" t="s">
        <v>1078</v>
      </c>
      <c r="C147" s="12" t="s">
        <v>1363</v>
      </c>
      <c r="D147" s="12" t="n">
        <v>50.5</v>
      </c>
      <c r="E147" s="32"/>
      <c r="F147" s="32"/>
      <c r="G147" s="25" t="n">
        <f aca="false">SUM(D147+F147)</f>
        <v>50.5</v>
      </c>
      <c r="H147" s="26" t="n">
        <f aca="false">COUNTIF($G$4:$G$177,"&gt;"&amp;G147)+1</f>
        <v>144</v>
      </c>
    </row>
    <row r="148" customFormat="false" ht="20.1" hidden="false" customHeight="true" outlineLevel="0" collapsed="false">
      <c r="A148" s="11" t="s">
        <v>1364</v>
      </c>
      <c r="B148" s="12" t="s">
        <v>1078</v>
      </c>
      <c r="C148" s="12" t="s">
        <v>1365</v>
      </c>
      <c r="D148" s="12" t="n">
        <v>50.2</v>
      </c>
      <c r="E148" s="32"/>
      <c r="F148" s="32"/>
      <c r="G148" s="25" t="n">
        <f aca="false">SUM(D148+F148)</f>
        <v>50.2</v>
      </c>
      <c r="H148" s="26" t="n">
        <f aca="false">COUNTIF($G$4:$G$177,"&gt;"&amp;G148)+1</f>
        <v>145</v>
      </c>
    </row>
    <row r="149" customFormat="false" ht="20.1" hidden="false" customHeight="true" outlineLevel="0" collapsed="false">
      <c r="A149" s="11" t="s">
        <v>1366</v>
      </c>
      <c r="B149" s="12" t="s">
        <v>1078</v>
      </c>
      <c r="C149" s="12" t="s">
        <v>1367</v>
      </c>
      <c r="D149" s="12" t="n">
        <v>50.1</v>
      </c>
      <c r="E149" s="32"/>
      <c r="F149" s="32"/>
      <c r="G149" s="25" t="n">
        <f aca="false">SUM(D149+F149)</f>
        <v>50.1</v>
      </c>
      <c r="H149" s="26" t="n">
        <f aca="false">COUNTIF($G$4:$G$177,"&gt;"&amp;G149)+1</f>
        <v>146</v>
      </c>
    </row>
    <row r="150" customFormat="false" ht="20.1" hidden="false" customHeight="true" outlineLevel="0" collapsed="false">
      <c r="A150" s="11" t="s">
        <v>1368</v>
      </c>
      <c r="B150" s="12" t="s">
        <v>1078</v>
      </c>
      <c r="C150" s="12" t="s">
        <v>1369</v>
      </c>
      <c r="D150" s="12" t="n">
        <v>50.1</v>
      </c>
      <c r="E150" s="32"/>
      <c r="F150" s="32"/>
      <c r="G150" s="25" t="n">
        <f aca="false">SUM(D150+F150)</f>
        <v>50.1</v>
      </c>
      <c r="H150" s="26" t="n">
        <f aca="false">COUNTIF($G$4:$G$177,"&gt;"&amp;G150)+1</f>
        <v>146</v>
      </c>
    </row>
    <row r="151" customFormat="false" ht="20.1" hidden="false" customHeight="true" outlineLevel="0" collapsed="false">
      <c r="A151" s="11" t="s">
        <v>1370</v>
      </c>
      <c r="B151" s="12" t="s">
        <v>1078</v>
      </c>
      <c r="C151" s="12" t="s">
        <v>1371</v>
      </c>
      <c r="D151" s="12" t="n">
        <v>50</v>
      </c>
      <c r="E151" s="32"/>
      <c r="F151" s="32"/>
      <c r="G151" s="25" t="n">
        <f aca="false">SUM(D151+F151)</f>
        <v>50</v>
      </c>
      <c r="H151" s="26" t="n">
        <f aca="false">COUNTIF($G$4:$G$177,"&gt;"&amp;G151)+1</f>
        <v>148</v>
      </c>
    </row>
    <row r="152" customFormat="false" ht="20.1" hidden="false" customHeight="true" outlineLevel="0" collapsed="false">
      <c r="A152" s="11" t="s">
        <v>1372</v>
      </c>
      <c r="B152" s="12" t="s">
        <v>1078</v>
      </c>
      <c r="C152" s="12" t="s">
        <v>1373</v>
      </c>
      <c r="D152" s="12" t="n">
        <v>49.9</v>
      </c>
      <c r="E152" s="32"/>
      <c r="F152" s="32"/>
      <c r="G152" s="25" t="n">
        <f aca="false">SUM(D152+F152)</f>
        <v>49.9</v>
      </c>
      <c r="H152" s="26" t="n">
        <f aca="false">COUNTIF($G$4:$G$177,"&gt;"&amp;G152)+1</f>
        <v>149</v>
      </c>
    </row>
    <row r="153" customFormat="false" ht="20.1" hidden="false" customHeight="true" outlineLevel="0" collapsed="false">
      <c r="A153" s="11" t="s">
        <v>1374</v>
      </c>
      <c r="B153" s="12" t="s">
        <v>1078</v>
      </c>
      <c r="C153" s="12" t="s">
        <v>1375</v>
      </c>
      <c r="D153" s="12" t="n">
        <v>49.6</v>
      </c>
      <c r="E153" s="32"/>
      <c r="F153" s="32"/>
      <c r="G153" s="25" t="n">
        <f aca="false">SUM(D153+F153)</f>
        <v>49.6</v>
      </c>
      <c r="H153" s="26" t="n">
        <f aca="false">COUNTIF($G$4:$G$177,"&gt;"&amp;G153)+1</f>
        <v>150</v>
      </c>
    </row>
    <row r="154" customFormat="false" ht="20.1" hidden="false" customHeight="true" outlineLevel="0" collapsed="false">
      <c r="A154" s="11" t="s">
        <v>1376</v>
      </c>
      <c r="B154" s="12" t="s">
        <v>1078</v>
      </c>
      <c r="C154" s="12" t="s">
        <v>1377</v>
      </c>
      <c r="D154" s="12" t="n">
        <v>49</v>
      </c>
      <c r="E154" s="32"/>
      <c r="F154" s="32"/>
      <c r="G154" s="25" t="n">
        <f aca="false">SUM(D154+F154)</f>
        <v>49</v>
      </c>
      <c r="H154" s="26" t="n">
        <f aca="false">COUNTIF($G$4:$G$177,"&gt;"&amp;G154)+1</f>
        <v>151</v>
      </c>
    </row>
    <row r="155" customFormat="false" ht="20.1" hidden="false" customHeight="true" outlineLevel="0" collapsed="false">
      <c r="A155" s="11" t="s">
        <v>1378</v>
      </c>
      <c r="B155" s="12" t="s">
        <v>1078</v>
      </c>
      <c r="C155" s="12" t="s">
        <v>1379</v>
      </c>
      <c r="D155" s="12" t="n">
        <v>48.5</v>
      </c>
      <c r="E155" s="32"/>
      <c r="F155" s="32"/>
      <c r="G155" s="25" t="n">
        <f aca="false">SUM(D155+F155)</f>
        <v>48.5</v>
      </c>
      <c r="H155" s="26" t="n">
        <f aca="false">COUNTIF($G$4:$G$177,"&gt;"&amp;G155)+1</f>
        <v>152</v>
      </c>
    </row>
    <row r="156" customFormat="false" ht="20.1" hidden="false" customHeight="true" outlineLevel="0" collapsed="false">
      <c r="A156" s="11" t="s">
        <v>1380</v>
      </c>
      <c r="B156" s="12" t="s">
        <v>1078</v>
      </c>
      <c r="C156" s="12" t="s">
        <v>1381</v>
      </c>
      <c r="D156" s="12" t="n">
        <v>48.4</v>
      </c>
      <c r="E156" s="32"/>
      <c r="F156" s="32"/>
      <c r="G156" s="25" t="n">
        <f aca="false">SUM(D156+F156)</f>
        <v>48.4</v>
      </c>
      <c r="H156" s="26" t="n">
        <f aca="false">COUNTIF($G$4:$G$177,"&gt;"&amp;G156)+1</f>
        <v>153</v>
      </c>
    </row>
    <row r="157" customFormat="false" ht="20.1" hidden="false" customHeight="true" outlineLevel="0" collapsed="false">
      <c r="A157" s="11" t="s">
        <v>1382</v>
      </c>
      <c r="B157" s="12" t="s">
        <v>1078</v>
      </c>
      <c r="C157" s="12" t="s">
        <v>1383</v>
      </c>
      <c r="D157" s="12" t="n">
        <v>48.3</v>
      </c>
      <c r="E157" s="32"/>
      <c r="F157" s="32"/>
      <c r="G157" s="25" t="n">
        <f aca="false">SUM(D157+F157)</f>
        <v>48.3</v>
      </c>
      <c r="H157" s="26" t="n">
        <f aca="false">COUNTIF($G$4:$G$177,"&gt;"&amp;G157)+1</f>
        <v>154</v>
      </c>
    </row>
    <row r="158" customFormat="false" ht="20.1" hidden="false" customHeight="true" outlineLevel="0" collapsed="false">
      <c r="A158" s="11" t="s">
        <v>1384</v>
      </c>
      <c r="B158" s="12" t="s">
        <v>1078</v>
      </c>
      <c r="C158" s="12" t="s">
        <v>1385</v>
      </c>
      <c r="D158" s="12" t="n">
        <v>48.1</v>
      </c>
      <c r="E158" s="32"/>
      <c r="F158" s="32"/>
      <c r="G158" s="25" t="n">
        <f aca="false">SUM(D158+F158)</f>
        <v>48.1</v>
      </c>
      <c r="H158" s="26" t="n">
        <f aca="false">COUNTIF($G$4:$G$177,"&gt;"&amp;G158)+1</f>
        <v>155</v>
      </c>
    </row>
    <row r="159" customFormat="false" ht="20.1" hidden="false" customHeight="true" outlineLevel="0" collapsed="false">
      <c r="A159" s="11" t="s">
        <v>1386</v>
      </c>
      <c r="B159" s="12" t="s">
        <v>1078</v>
      </c>
      <c r="C159" s="12" t="s">
        <v>1387</v>
      </c>
      <c r="D159" s="12" t="n">
        <v>47.6</v>
      </c>
      <c r="E159" s="32"/>
      <c r="F159" s="32"/>
      <c r="G159" s="25" t="n">
        <f aca="false">SUM(D159+F159)</f>
        <v>47.6</v>
      </c>
      <c r="H159" s="26" t="n">
        <f aca="false">COUNTIF($G$4:$G$177,"&gt;"&amp;G159)+1</f>
        <v>156</v>
      </c>
    </row>
    <row r="160" customFormat="false" ht="20.1" hidden="false" customHeight="true" outlineLevel="0" collapsed="false">
      <c r="A160" s="11" t="s">
        <v>1388</v>
      </c>
      <c r="B160" s="12" t="s">
        <v>1078</v>
      </c>
      <c r="C160" s="12" t="s">
        <v>1389</v>
      </c>
      <c r="D160" s="12" t="n">
        <v>47.5</v>
      </c>
      <c r="E160" s="32"/>
      <c r="F160" s="32"/>
      <c r="G160" s="25" t="n">
        <f aca="false">SUM(D160+F160)</f>
        <v>47.5</v>
      </c>
      <c r="H160" s="26" t="n">
        <f aca="false">COUNTIF($G$4:$G$177,"&gt;"&amp;G160)+1</f>
        <v>157</v>
      </c>
    </row>
    <row r="161" customFormat="false" ht="20.1" hidden="false" customHeight="true" outlineLevel="0" collapsed="false">
      <c r="A161" s="11" t="s">
        <v>1390</v>
      </c>
      <c r="B161" s="12" t="s">
        <v>1078</v>
      </c>
      <c r="C161" s="12" t="s">
        <v>1391</v>
      </c>
      <c r="D161" s="12" t="n">
        <v>47.5</v>
      </c>
      <c r="E161" s="32"/>
      <c r="F161" s="32"/>
      <c r="G161" s="25" t="n">
        <f aca="false">SUM(D161+F161)</f>
        <v>47.5</v>
      </c>
      <c r="H161" s="26" t="n">
        <f aca="false">COUNTIF($G$4:$G$177,"&gt;"&amp;G161)+1</f>
        <v>157</v>
      </c>
    </row>
    <row r="162" customFormat="false" ht="20.1" hidden="false" customHeight="true" outlineLevel="0" collapsed="false">
      <c r="A162" s="11" t="s">
        <v>1392</v>
      </c>
      <c r="B162" s="12" t="s">
        <v>1078</v>
      </c>
      <c r="C162" s="12" t="s">
        <v>1393</v>
      </c>
      <c r="D162" s="12" t="n">
        <v>47</v>
      </c>
      <c r="E162" s="32"/>
      <c r="F162" s="32"/>
      <c r="G162" s="25" t="n">
        <f aca="false">SUM(D162+F162)</f>
        <v>47</v>
      </c>
      <c r="H162" s="26" t="n">
        <f aca="false">COUNTIF($G$4:$G$177,"&gt;"&amp;G162)+1</f>
        <v>159</v>
      </c>
    </row>
    <row r="163" customFormat="false" ht="20.1" hidden="false" customHeight="true" outlineLevel="0" collapsed="false">
      <c r="A163" s="11" t="s">
        <v>1394</v>
      </c>
      <c r="B163" s="12" t="s">
        <v>1078</v>
      </c>
      <c r="C163" s="12" t="s">
        <v>1395</v>
      </c>
      <c r="D163" s="12" t="n">
        <v>46.8</v>
      </c>
      <c r="E163" s="32"/>
      <c r="F163" s="32"/>
      <c r="G163" s="25" t="n">
        <f aca="false">SUM(D163+F163)</f>
        <v>46.8</v>
      </c>
      <c r="H163" s="26" t="n">
        <f aca="false">COUNTIF($G$4:$G$177,"&gt;"&amp;G163)+1</f>
        <v>160</v>
      </c>
    </row>
    <row r="164" customFormat="false" ht="20.1" hidden="false" customHeight="true" outlineLevel="0" collapsed="false">
      <c r="A164" s="11" t="s">
        <v>1396</v>
      </c>
      <c r="B164" s="12" t="s">
        <v>1078</v>
      </c>
      <c r="C164" s="12" t="s">
        <v>1397</v>
      </c>
      <c r="D164" s="12" t="n">
        <v>46.1</v>
      </c>
      <c r="E164" s="32"/>
      <c r="F164" s="32"/>
      <c r="G164" s="25" t="n">
        <f aca="false">SUM(D164+F164)</f>
        <v>46.1</v>
      </c>
      <c r="H164" s="26" t="n">
        <f aca="false">COUNTIF($G$4:$G$177,"&gt;"&amp;G164)+1</f>
        <v>161</v>
      </c>
    </row>
    <row r="165" customFormat="false" ht="20.1" hidden="false" customHeight="true" outlineLevel="0" collapsed="false">
      <c r="A165" s="11" t="s">
        <v>1398</v>
      </c>
      <c r="B165" s="12" t="s">
        <v>1078</v>
      </c>
      <c r="C165" s="12" t="s">
        <v>1399</v>
      </c>
      <c r="D165" s="12" t="n">
        <v>45.9</v>
      </c>
      <c r="E165" s="32"/>
      <c r="F165" s="32"/>
      <c r="G165" s="25" t="n">
        <f aca="false">SUM(D165+F165)</f>
        <v>45.9</v>
      </c>
      <c r="H165" s="26" t="n">
        <f aca="false">COUNTIF($G$4:$G$177,"&gt;"&amp;G165)+1</f>
        <v>162</v>
      </c>
    </row>
    <row r="166" customFormat="false" ht="20.1" hidden="false" customHeight="true" outlineLevel="0" collapsed="false">
      <c r="A166" s="11" t="s">
        <v>1400</v>
      </c>
      <c r="B166" s="12" t="s">
        <v>1078</v>
      </c>
      <c r="C166" s="12" t="s">
        <v>1401</v>
      </c>
      <c r="D166" s="12" t="n">
        <v>44.5</v>
      </c>
      <c r="E166" s="32"/>
      <c r="F166" s="32"/>
      <c r="G166" s="25" t="n">
        <f aca="false">SUM(D166+F166)</f>
        <v>44.5</v>
      </c>
      <c r="H166" s="26" t="n">
        <f aca="false">COUNTIF($G$4:$G$177,"&gt;"&amp;G166)+1</f>
        <v>163</v>
      </c>
    </row>
    <row r="167" customFormat="false" ht="20.1" hidden="false" customHeight="true" outlineLevel="0" collapsed="false">
      <c r="A167" s="11" t="s">
        <v>1402</v>
      </c>
      <c r="B167" s="12" t="s">
        <v>1078</v>
      </c>
      <c r="C167" s="12" t="s">
        <v>1403</v>
      </c>
      <c r="D167" s="12" t="n">
        <v>43.4</v>
      </c>
      <c r="E167" s="32"/>
      <c r="F167" s="32"/>
      <c r="G167" s="25" t="n">
        <f aca="false">SUM(D167+F167)</f>
        <v>43.4</v>
      </c>
      <c r="H167" s="26" t="n">
        <f aca="false">COUNTIF($G$4:$G$177,"&gt;"&amp;G167)+1</f>
        <v>164</v>
      </c>
    </row>
    <row r="168" customFormat="false" ht="20.1" hidden="false" customHeight="true" outlineLevel="0" collapsed="false">
      <c r="A168" s="11" t="s">
        <v>1404</v>
      </c>
      <c r="B168" s="12" t="s">
        <v>1078</v>
      </c>
      <c r="C168" s="12" t="s">
        <v>1405</v>
      </c>
      <c r="D168" s="12" t="n">
        <v>43.2</v>
      </c>
      <c r="E168" s="32"/>
      <c r="F168" s="32"/>
      <c r="G168" s="25" t="n">
        <f aca="false">SUM(D168+F168)</f>
        <v>43.2</v>
      </c>
      <c r="H168" s="26" t="n">
        <f aca="false">COUNTIF($G$4:$G$177,"&gt;"&amp;G168)+1</f>
        <v>165</v>
      </c>
    </row>
    <row r="169" customFormat="false" ht="20.1" hidden="false" customHeight="true" outlineLevel="0" collapsed="false">
      <c r="A169" s="11" t="s">
        <v>1406</v>
      </c>
      <c r="B169" s="12" t="s">
        <v>1078</v>
      </c>
      <c r="C169" s="12" t="s">
        <v>1407</v>
      </c>
      <c r="D169" s="12" t="n">
        <v>42.4</v>
      </c>
      <c r="E169" s="32"/>
      <c r="F169" s="32"/>
      <c r="G169" s="25" t="n">
        <f aca="false">SUM(D169+F169)</f>
        <v>42.4</v>
      </c>
      <c r="H169" s="26" t="n">
        <f aca="false">COUNTIF($G$4:$G$177,"&gt;"&amp;G169)+1</f>
        <v>166</v>
      </c>
    </row>
    <row r="170" customFormat="false" ht="20.1" hidden="false" customHeight="true" outlineLevel="0" collapsed="false">
      <c r="A170" s="11" t="s">
        <v>1408</v>
      </c>
      <c r="B170" s="12" t="s">
        <v>1078</v>
      </c>
      <c r="C170" s="12" t="s">
        <v>1409</v>
      </c>
      <c r="D170" s="12" t="n">
        <v>42.1</v>
      </c>
      <c r="E170" s="32"/>
      <c r="F170" s="32"/>
      <c r="G170" s="25" t="n">
        <f aca="false">SUM(D170+F170)</f>
        <v>42.1</v>
      </c>
      <c r="H170" s="26" t="n">
        <f aca="false">COUNTIF($G$4:$G$177,"&gt;"&amp;G170)+1</f>
        <v>167</v>
      </c>
    </row>
    <row r="171" customFormat="false" ht="20.1" hidden="false" customHeight="true" outlineLevel="0" collapsed="false">
      <c r="A171" s="11" t="s">
        <v>1410</v>
      </c>
      <c r="B171" s="12" t="s">
        <v>1078</v>
      </c>
      <c r="C171" s="12" t="s">
        <v>1411</v>
      </c>
      <c r="D171" s="12" t="n">
        <v>41.5</v>
      </c>
      <c r="E171" s="32"/>
      <c r="F171" s="32"/>
      <c r="G171" s="25" t="n">
        <f aca="false">SUM(D171+F171)</f>
        <v>41.5</v>
      </c>
      <c r="H171" s="26" t="n">
        <f aca="false">COUNTIF($G$4:$G$177,"&gt;"&amp;G171)+1</f>
        <v>168</v>
      </c>
    </row>
    <row r="172" customFormat="false" ht="20.1" hidden="false" customHeight="true" outlineLevel="0" collapsed="false">
      <c r="A172" s="11" t="s">
        <v>1412</v>
      </c>
      <c r="B172" s="12" t="s">
        <v>1078</v>
      </c>
      <c r="C172" s="12" t="s">
        <v>1413</v>
      </c>
      <c r="D172" s="12" t="n">
        <v>40.2</v>
      </c>
      <c r="E172" s="32"/>
      <c r="F172" s="32"/>
      <c r="G172" s="25" t="n">
        <f aca="false">SUM(D172+F172)</f>
        <v>40.2</v>
      </c>
      <c r="H172" s="26" t="n">
        <f aca="false">COUNTIF($G$4:$G$177,"&gt;"&amp;G172)+1</f>
        <v>169</v>
      </c>
    </row>
    <row r="173" customFormat="false" ht="20.1" hidden="false" customHeight="true" outlineLevel="0" collapsed="false">
      <c r="A173" s="11" t="s">
        <v>1414</v>
      </c>
      <c r="B173" s="12" t="s">
        <v>1078</v>
      </c>
      <c r="C173" s="12" t="s">
        <v>1415</v>
      </c>
      <c r="D173" s="12" t="n">
        <v>40.1</v>
      </c>
      <c r="E173" s="32"/>
      <c r="F173" s="32"/>
      <c r="G173" s="25" t="n">
        <f aca="false">SUM(D173+F173)</f>
        <v>40.1</v>
      </c>
      <c r="H173" s="26" t="n">
        <f aca="false">COUNTIF($G$4:$G$177,"&gt;"&amp;G173)+1</f>
        <v>170</v>
      </c>
    </row>
    <row r="174" customFormat="false" ht="20.1" hidden="false" customHeight="true" outlineLevel="0" collapsed="false">
      <c r="A174" s="11" t="s">
        <v>1416</v>
      </c>
      <c r="B174" s="12" t="s">
        <v>1078</v>
      </c>
      <c r="C174" s="12" t="s">
        <v>1417</v>
      </c>
      <c r="D174" s="12" t="n">
        <v>39.2</v>
      </c>
      <c r="E174" s="32"/>
      <c r="F174" s="32"/>
      <c r="G174" s="25" t="n">
        <f aca="false">SUM(D174+F174)</f>
        <v>39.2</v>
      </c>
      <c r="H174" s="26" t="n">
        <f aca="false">COUNTIF($G$4:$G$177,"&gt;"&amp;G174)+1</f>
        <v>171</v>
      </c>
    </row>
    <row r="175" customFormat="false" ht="20.1" hidden="false" customHeight="true" outlineLevel="0" collapsed="false">
      <c r="A175" s="11" t="s">
        <v>1418</v>
      </c>
      <c r="B175" s="12" t="s">
        <v>1078</v>
      </c>
      <c r="C175" s="12" t="s">
        <v>1419</v>
      </c>
      <c r="D175" s="12" t="n">
        <v>38.9</v>
      </c>
      <c r="E175" s="32"/>
      <c r="F175" s="32"/>
      <c r="G175" s="25" t="n">
        <f aca="false">SUM(D175+F175)</f>
        <v>38.9</v>
      </c>
      <c r="H175" s="26" t="n">
        <f aca="false">COUNTIF($G$4:$G$177,"&gt;"&amp;G175)+1</f>
        <v>172</v>
      </c>
    </row>
    <row r="176" customFormat="false" ht="20.1" hidden="false" customHeight="true" outlineLevel="0" collapsed="false">
      <c r="A176" s="11" t="s">
        <v>1420</v>
      </c>
      <c r="B176" s="12" t="s">
        <v>1078</v>
      </c>
      <c r="C176" s="12" t="s">
        <v>1421</v>
      </c>
      <c r="D176" s="12" t="n">
        <v>38.5</v>
      </c>
      <c r="E176" s="32"/>
      <c r="F176" s="32"/>
      <c r="G176" s="25" t="n">
        <f aca="false">SUM(D176+F176)</f>
        <v>38.5</v>
      </c>
      <c r="H176" s="26" t="n">
        <f aca="false">COUNTIF($G$4:$G$177,"&gt;"&amp;G176)+1</f>
        <v>173</v>
      </c>
    </row>
    <row r="177" customFormat="false" ht="20.1" hidden="false" customHeight="true" outlineLevel="0" collapsed="false">
      <c r="A177" s="11" t="s">
        <v>1422</v>
      </c>
      <c r="B177" s="12" t="s">
        <v>1078</v>
      </c>
      <c r="C177" s="12" t="s">
        <v>1423</v>
      </c>
      <c r="D177" s="12" t="n">
        <v>37.2</v>
      </c>
      <c r="E177" s="32"/>
      <c r="F177" s="32"/>
      <c r="G177" s="25" t="n">
        <f aca="false">SUM(D177+F177)</f>
        <v>37.2</v>
      </c>
      <c r="H177" s="26" t="n">
        <f aca="false">COUNTIF($G$4:$G$177,"&gt;"&amp;G177)+1</f>
        <v>174</v>
      </c>
    </row>
    <row r="178" customFormat="false" ht="20.1" hidden="false" customHeight="true" outlineLevel="0" collapsed="false">
      <c r="A178" s="11" t="s">
        <v>1424</v>
      </c>
      <c r="B178" s="12" t="s">
        <v>1078</v>
      </c>
      <c r="C178" s="12" t="s">
        <v>1425</v>
      </c>
      <c r="D178" s="11" t="s">
        <v>491</v>
      </c>
      <c r="E178" s="32"/>
      <c r="F178" s="32"/>
      <c r="G178" s="11" t="s">
        <v>491</v>
      </c>
      <c r="H178" s="32"/>
    </row>
    <row r="179" customFormat="false" ht="20.1" hidden="false" customHeight="true" outlineLevel="0" collapsed="false">
      <c r="A179" s="11" t="s">
        <v>1426</v>
      </c>
      <c r="B179" s="12" t="s">
        <v>1078</v>
      </c>
      <c r="C179" s="12" t="s">
        <v>1427</v>
      </c>
      <c r="D179" s="11" t="s">
        <v>491</v>
      </c>
      <c r="E179" s="32"/>
      <c r="F179" s="32"/>
      <c r="G179" s="11" t="s">
        <v>491</v>
      </c>
      <c r="H179" s="32"/>
    </row>
    <row r="180" customFormat="false" ht="20.1" hidden="false" customHeight="true" outlineLevel="0" collapsed="false">
      <c r="A180" s="11" t="s">
        <v>1428</v>
      </c>
      <c r="B180" s="12" t="s">
        <v>1078</v>
      </c>
      <c r="C180" s="12" t="s">
        <v>1429</v>
      </c>
      <c r="D180" s="11" t="s">
        <v>491</v>
      </c>
      <c r="E180" s="32"/>
      <c r="F180" s="32"/>
      <c r="G180" s="11" t="s">
        <v>491</v>
      </c>
      <c r="H180" s="32"/>
    </row>
    <row r="181" customFormat="false" ht="20.1" hidden="false" customHeight="true" outlineLevel="0" collapsed="false">
      <c r="A181" s="11" t="s">
        <v>1430</v>
      </c>
      <c r="B181" s="12" t="s">
        <v>1078</v>
      </c>
      <c r="C181" s="12" t="s">
        <v>1431</v>
      </c>
      <c r="D181" s="11" t="s">
        <v>491</v>
      </c>
      <c r="E181" s="32"/>
      <c r="F181" s="32"/>
      <c r="G181" s="11" t="s">
        <v>491</v>
      </c>
      <c r="H181" s="32"/>
    </row>
    <row r="182" customFormat="false" ht="20.1" hidden="false" customHeight="true" outlineLevel="0" collapsed="false">
      <c r="A182" s="11" t="s">
        <v>1432</v>
      </c>
      <c r="B182" s="12" t="s">
        <v>1078</v>
      </c>
      <c r="C182" s="12" t="s">
        <v>1433</v>
      </c>
      <c r="D182" s="11" t="s">
        <v>491</v>
      </c>
      <c r="E182" s="32"/>
      <c r="F182" s="32"/>
      <c r="G182" s="11" t="s">
        <v>491</v>
      </c>
      <c r="H182" s="32"/>
    </row>
    <row r="183" customFormat="false" ht="20.1" hidden="false" customHeight="true" outlineLevel="0" collapsed="false">
      <c r="A183" s="11" t="s">
        <v>1434</v>
      </c>
      <c r="B183" s="12" t="s">
        <v>1078</v>
      </c>
      <c r="C183" s="12" t="s">
        <v>1435</v>
      </c>
      <c r="D183" s="11" t="s">
        <v>491</v>
      </c>
      <c r="E183" s="32"/>
      <c r="F183" s="32"/>
      <c r="G183" s="11" t="s">
        <v>491</v>
      </c>
      <c r="H183" s="32"/>
    </row>
    <row r="184" customFormat="false" ht="20.1" hidden="false" customHeight="true" outlineLevel="0" collapsed="false">
      <c r="A184" s="11" t="s">
        <v>1436</v>
      </c>
      <c r="B184" s="12" t="s">
        <v>1078</v>
      </c>
      <c r="C184" s="12" t="s">
        <v>1437</v>
      </c>
      <c r="D184" s="11" t="s">
        <v>491</v>
      </c>
      <c r="E184" s="32"/>
      <c r="F184" s="32"/>
      <c r="G184" s="11" t="s">
        <v>491</v>
      </c>
      <c r="H184" s="32"/>
    </row>
    <row r="185" customFormat="false" ht="20.1" hidden="false" customHeight="true" outlineLevel="0" collapsed="false">
      <c r="A185" s="11" t="s">
        <v>1438</v>
      </c>
      <c r="B185" s="12" t="s">
        <v>1078</v>
      </c>
      <c r="C185" s="12" t="s">
        <v>1439</v>
      </c>
      <c r="D185" s="11" t="s">
        <v>491</v>
      </c>
      <c r="E185" s="32"/>
      <c r="F185" s="32"/>
      <c r="G185" s="11" t="s">
        <v>491</v>
      </c>
      <c r="H185" s="32"/>
    </row>
    <row r="186" customFormat="false" ht="20.1" hidden="false" customHeight="true" outlineLevel="0" collapsed="false">
      <c r="A186" s="11" t="s">
        <v>1440</v>
      </c>
      <c r="B186" s="12" t="s">
        <v>1078</v>
      </c>
      <c r="C186" s="12" t="s">
        <v>1441</v>
      </c>
      <c r="D186" s="11" t="s">
        <v>491</v>
      </c>
      <c r="E186" s="32"/>
      <c r="F186" s="32"/>
      <c r="G186" s="11" t="s">
        <v>491</v>
      </c>
      <c r="H186" s="32"/>
    </row>
    <row r="187" customFormat="false" ht="20.1" hidden="false" customHeight="true" outlineLevel="0" collapsed="false">
      <c r="A187" s="11" t="s">
        <v>1442</v>
      </c>
      <c r="B187" s="12" t="s">
        <v>1078</v>
      </c>
      <c r="C187" s="12" t="s">
        <v>1443</v>
      </c>
      <c r="D187" s="11" t="s">
        <v>491</v>
      </c>
      <c r="E187" s="32"/>
      <c r="F187" s="32"/>
      <c r="G187" s="11" t="s">
        <v>491</v>
      </c>
      <c r="H187" s="32"/>
    </row>
    <row r="188" customFormat="false" ht="20.1" hidden="false" customHeight="true" outlineLevel="0" collapsed="false">
      <c r="A188" s="11" t="s">
        <v>1444</v>
      </c>
      <c r="B188" s="12" t="s">
        <v>1078</v>
      </c>
      <c r="C188" s="12" t="s">
        <v>1445</v>
      </c>
      <c r="D188" s="11" t="s">
        <v>491</v>
      </c>
      <c r="E188" s="32"/>
      <c r="F188" s="32"/>
      <c r="G188" s="11" t="s">
        <v>491</v>
      </c>
      <c r="H188" s="32"/>
    </row>
    <row r="189" customFormat="false" ht="20.1" hidden="false" customHeight="true" outlineLevel="0" collapsed="false">
      <c r="A189" s="11" t="s">
        <v>1446</v>
      </c>
      <c r="B189" s="12" t="s">
        <v>1078</v>
      </c>
      <c r="C189" s="12" t="s">
        <v>1447</v>
      </c>
      <c r="D189" s="11" t="s">
        <v>491</v>
      </c>
      <c r="E189" s="32"/>
      <c r="F189" s="32"/>
      <c r="G189" s="11" t="s">
        <v>491</v>
      </c>
      <c r="H189" s="32"/>
    </row>
    <row r="190" customFormat="false" ht="20.1" hidden="false" customHeight="true" outlineLevel="0" collapsed="false">
      <c r="A190" s="11" t="s">
        <v>1448</v>
      </c>
      <c r="B190" s="12" t="s">
        <v>1078</v>
      </c>
      <c r="C190" s="12" t="s">
        <v>1449</v>
      </c>
      <c r="D190" s="11" t="s">
        <v>491</v>
      </c>
      <c r="E190" s="32"/>
      <c r="F190" s="32"/>
      <c r="G190" s="11" t="s">
        <v>491</v>
      </c>
      <c r="H190" s="32"/>
    </row>
    <row r="191" customFormat="false" ht="20.1" hidden="false" customHeight="true" outlineLevel="0" collapsed="false">
      <c r="A191" s="11" t="s">
        <v>1450</v>
      </c>
      <c r="B191" s="12" t="s">
        <v>1078</v>
      </c>
      <c r="C191" s="12" t="s">
        <v>1451</v>
      </c>
      <c r="D191" s="11" t="s">
        <v>491</v>
      </c>
      <c r="E191" s="32"/>
      <c r="F191" s="32"/>
      <c r="G191" s="11" t="s">
        <v>491</v>
      </c>
      <c r="H191" s="32"/>
    </row>
    <row r="192" customFormat="false" ht="20.1" hidden="false" customHeight="true" outlineLevel="0" collapsed="false">
      <c r="A192" s="11" t="s">
        <v>1452</v>
      </c>
      <c r="B192" s="12" t="s">
        <v>1078</v>
      </c>
      <c r="C192" s="12" t="s">
        <v>1453</v>
      </c>
      <c r="D192" s="11" t="s">
        <v>491</v>
      </c>
      <c r="E192" s="32"/>
      <c r="F192" s="32"/>
      <c r="G192" s="11" t="s">
        <v>491</v>
      </c>
      <c r="H192" s="32"/>
    </row>
    <row r="193" customFormat="false" ht="20.1" hidden="false" customHeight="true" outlineLevel="0" collapsed="false">
      <c r="A193" s="11" t="s">
        <v>1454</v>
      </c>
      <c r="B193" s="12" t="s">
        <v>1078</v>
      </c>
      <c r="C193" s="12" t="s">
        <v>1455</v>
      </c>
      <c r="D193" s="11" t="s">
        <v>491</v>
      </c>
      <c r="E193" s="32"/>
      <c r="F193" s="32"/>
      <c r="G193" s="11" t="s">
        <v>491</v>
      </c>
      <c r="H193" s="32"/>
    </row>
    <row r="194" customFormat="false" ht="20.1" hidden="false" customHeight="true" outlineLevel="0" collapsed="false">
      <c r="A194" s="11" t="s">
        <v>1456</v>
      </c>
      <c r="B194" s="12" t="s">
        <v>1078</v>
      </c>
      <c r="C194" s="12" t="s">
        <v>1457</v>
      </c>
      <c r="D194" s="11" t="s">
        <v>491</v>
      </c>
      <c r="E194" s="32"/>
      <c r="F194" s="32"/>
      <c r="G194" s="11" t="s">
        <v>491</v>
      </c>
      <c r="H194" s="32"/>
    </row>
    <row r="195" customFormat="false" ht="20.1" hidden="false" customHeight="true" outlineLevel="0" collapsed="false">
      <c r="A195" s="11" t="s">
        <v>1458</v>
      </c>
      <c r="B195" s="12" t="s">
        <v>1078</v>
      </c>
      <c r="C195" s="12" t="s">
        <v>1459</v>
      </c>
      <c r="D195" s="11" t="s">
        <v>491</v>
      </c>
      <c r="E195" s="32"/>
      <c r="F195" s="32"/>
      <c r="G195" s="11" t="s">
        <v>491</v>
      </c>
      <c r="H195" s="32"/>
    </row>
    <row r="196" customFormat="false" ht="20.1" hidden="false" customHeight="true" outlineLevel="0" collapsed="false">
      <c r="A196" s="11" t="s">
        <v>1460</v>
      </c>
      <c r="B196" s="12" t="s">
        <v>1078</v>
      </c>
      <c r="C196" s="12" t="s">
        <v>1461</v>
      </c>
      <c r="D196" s="11" t="s">
        <v>491</v>
      </c>
      <c r="E196" s="32"/>
      <c r="F196" s="32"/>
      <c r="G196" s="11" t="s">
        <v>491</v>
      </c>
      <c r="H196" s="32"/>
    </row>
    <row r="197" customFormat="false" ht="20.1" hidden="false" customHeight="true" outlineLevel="0" collapsed="false">
      <c r="A197" s="11" t="s">
        <v>1462</v>
      </c>
      <c r="B197" s="12" t="s">
        <v>1078</v>
      </c>
      <c r="C197" s="12" t="s">
        <v>1463</v>
      </c>
      <c r="D197" s="11" t="s">
        <v>491</v>
      </c>
      <c r="E197" s="32"/>
      <c r="F197" s="32"/>
      <c r="G197" s="11" t="s">
        <v>491</v>
      </c>
      <c r="H197" s="32"/>
    </row>
    <row r="198" customFormat="false" ht="20.1" hidden="false" customHeight="true" outlineLevel="0" collapsed="false">
      <c r="A198" s="11" t="s">
        <v>1464</v>
      </c>
      <c r="B198" s="12" t="s">
        <v>1078</v>
      </c>
      <c r="C198" s="12" t="s">
        <v>1465</v>
      </c>
      <c r="D198" s="11" t="s">
        <v>491</v>
      </c>
      <c r="E198" s="32"/>
      <c r="F198" s="32"/>
      <c r="G198" s="11" t="s">
        <v>491</v>
      </c>
      <c r="H198" s="32"/>
    </row>
    <row r="199" customFormat="false" ht="20.1" hidden="false" customHeight="true" outlineLevel="0" collapsed="false">
      <c r="A199" s="11" t="s">
        <v>1466</v>
      </c>
      <c r="B199" s="12" t="s">
        <v>1078</v>
      </c>
      <c r="C199" s="12" t="s">
        <v>1467</v>
      </c>
      <c r="D199" s="11" t="s">
        <v>491</v>
      </c>
      <c r="E199" s="32"/>
      <c r="F199" s="32"/>
      <c r="G199" s="11" t="s">
        <v>491</v>
      </c>
      <c r="H199" s="32"/>
    </row>
    <row r="200" customFormat="false" ht="20.1" hidden="false" customHeight="true" outlineLevel="0" collapsed="false">
      <c r="A200" s="11" t="s">
        <v>1468</v>
      </c>
      <c r="B200" s="12" t="s">
        <v>1078</v>
      </c>
      <c r="C200" s="12" t="s">
        <v>1469</v>
      </c>
      <c r="D200" s="11" t="s">
        <v>491</v>
      </c>
      <c r="E200" s="32"/>
      <c r="F200" s="32"/>
      <c r="G200" s="11" t="s">
        <v>491</v>
      </c>
      <c r="H200" s="32"/>
    </row>
    <row r="201" customFormat="false" ht="20.1" hidden="false" customHeight="true" outlineLevel="0" collapsed="false">
      <c r="A201" s="11" t="s">
        <v>1470</v>
      </c>
      <c r="B201" s="12" t="s">
        <v>1078</v>
      </c>
      <c r="C201" s="12" t="s">
        <v>1471</v>
      </c>
      <c r="D201" s="11" t="s">
        <v>491</v>
      </c>
      <c r="E201" s="32"/>
      <c r="F201" s="32"/>
      <c r="G201" s="11" t="s">
        <v>491</v>
      </c>
      <c r="H201" s="32"/>
    </row>
    <row r="202" customFormat="false" ht="20.1" hidden="false" customHeight="true" outlineLevel="0" collapsed="false">
      <c r="A202" s="11" t="s">
        <v>1472</v>
      </c>
      <c r="B202" s="12" t="s">
        <v>1078</v>
      </c>
      <c r="C202" s="12" t="s">
        <v>1473</v>
      </c>
      <c r="D202" s="11" t="s">
        <v>491</v>
      </c>
      <c r="E202" s="32"/>
      <c r="F202" s="32"/>
      <c r="G202" s="11" t="s">
        <v>491</v>
      </c>
      <c r="H202" s="32"/>
    </row>
    <row r="203" customFormat="false" ht="20.1" hidden="false" customHeight="true" outlineLevel="0" collapsed="false">
      <c r="A203" s="11" t="s">
        <v>612</v>
      </c>
      <c r="B203" s="12" t="s">
        <v>1078</v>
      </c>
      <c r="C203" s="12" t="s">
        <v>1474</v>
      </c>
      <c r="D203" s="11" t="s">
        <v>491</v>
      </c>
      <c r="E203" s="32"/>
      <c r="F203" s="32"/>
      <c r="G203" s="11" t="s">
        <v>491</v>
      </c>
      <c r="H203" s="32"/>
    </row>
    <row r="204" customFormat="false" ht="20.1" hidden="false" customHeight="true" outlineLevel="0" collapsed="false">
      <c r="A204" s="11" t="s">
        <v>1475</v>
      </c>
      <c r="B204" s="12" t="s">
        <v>1078</v>
      </c>
      <c r="C204" s="12" t="s">
        <v>1476</v>
      </c>
      <c r="D204" s="11" t="s">
        <v>491</v>
      </c>
      <c r="E204" s="32"/>
      <c r="F204" s="32"/>
      <c r="G204" s="11" t="s">
        <v>491</v>
      </c>
      <c r="H204" s="32"/>
    </row>
    <row r="205" customFormat="false" ht="20.1" hidden="false" customHeight="true" outlineLevel="0" collapsed="false">
      <c r="A205" s="11" t="s">
        <v>1477</v>
      </c>
      <c r="B205" s="12" t="s">
        <v>1078</v>
      </c>
      <c r="C205" s="12" t="s">
        <v>1478</v>
      </c>
      <c r="D205" s="11" t="s">
        <v>491</v>
      </c>
      <c r="E205" s="32"/>
      <c r="F205" s="32"/>
      <c r="G205" s="11" t="s">
        <v>491</v>
      </c>
      <c r="H205" s="32"/>
    </row>
    <row r="206" customFormat="false" ht="20.1" hidden="false" customHeight="true" outlineLevel="0" collapsed="false">
      <c r="A206" s="11" t="s">
        <v>109</v>
      </c>
      <c r="B206" s="12" t="s">
        <v>1078</v>
      </c>
      <c r="C206" s="12" t="s">
        <v>1479</v>
      </c>
      <c r="D206" s="11" t="s">
        <v>491</v>
      </c>
      <c r="E206" s="32"/>
      <c r="F206" s="32"/>
      <c r="G206" s="11" t="s">
        <v>491</v>
      </c>
      <c r="H206" s="32"/>
    </row>
    <row r="207" customFormat="false" ht="20.1" hidden="false" customHeight="true" outlineLevel="0" collapsed="false">
      <c r="A207" s="11" t="s">
        <v>1480</v>
      </c>
      <c r="B207" s="12" t="s">
        <v>1078</v>
      </c>
      <c r="C207" s="12" t="s">
        <v>1481</v>
      </c>
      <c r="D207" s="11" t="s">
        <v>491</v>
      </c>
      <c r="E207" s="32"/>
      <c r="F207" s="32"/>
      <c r="G207" s="11" t="s">
        <v>491</v>
      </c>
      <c r="H207" s="32"/>
    </row>
    <row r="208" customFormat="false" ht="20.1" hidden="false" customHeight="true" outlineLevel="0" collapsed="false">
      <c r="A208" s="11" t="s">
        <v>1482</v>
      </c>
      <c r="B208" s="12" t="s">
        <v>1078</v>
      </c>
      <c r="C208" s="12" t="s">
        <v>1483</v>
      </c>
      <c r="D208" s="11" t="s">
        <v>491</v>
      </c>
      <c r="E208" s="32"/>
      <c r="F208" s="32"/>
      <c r="G208" s="11" t="s">
        <v>491</v>
      </c>
      <c r="H208" s="32"/>
    </row>
    <row r="209" customFormat="false" ht="20.1" hidden="false" customHeight="true" outlineLevel="0" collapsed="false">
      <c r="A209" s="11" t="s">
        <v>1484</v>
      </c>
      <c r="B209" s="12" t="s">
        <v>1078</v>
      </c>
      <c r="C209" s="12" t="s">
        <v>1485</v>
      </c>
      <c r="D209" s="11" t="s">
        <v>491</v>
      </c>
      <c r="E209" s="32"/>
      <c r="F209" s="32"/>
      <c r="G209" s="11" t="s">
        <v>491</v>
      </c>
      <c r="H209" s="32"/>
    </row>
    <row r="210" customFormat="false" ht="20.1" hidden="false" customHeight="true" outlineLevel="0" collapsed="false">
      <c r="A210" s="11" t="s">
        <v>1486</v>
      </c>
      <c r="B210" s="12" t="s">
        <v>1078</v>
      </c>
      <c r="C210" s="12" t="s">
        <v>1487</v>
      </c>
      <c r="D210" s="11" t="s">
        <v>491</v>
      </c>
      <c r="E210" s="32"/>
      <c r="F210" s="32"/>
      <c r="G210" s="11" t="s">
        <v>491</v>
      </c>
      <c r="H210" s="32"/>
    </row>
    <row r="211" customFormat="false" ht="20.1" hidden="false" customHeight="true" outlineLevel="0" collapsed="false">
      <c r="A211" s="11" t="s">
        <v>1488</v>
      </c>
      <c r="B211" s="12" t="s">
        <v>1078</v>
      </c>
      <c r="C211" s="12" t="s">
        <v>1489</v>
      </c>
      <c r="D211" s="11" t="s">
        <v>491</v>
      </c>
      <c r="E211" s="32"/>
      <c r="F211" s="32"/>
      <c r="G211" s="11" t="s">
        <v>491</v>
      </c>
      <c r="H211" s="32"/>
    </row>
    <row r="212" customFormat="false" ht="20.1" hidden="false" customHeight="true" outlineLevel="0" collapsed="false">
      <c r="A212" s="11" t="s">
        <v>1490</v>
      </c>
      <c r="B212" s="12" t="s">
        <v>1078</v>
      </c>
      <c r="C212" s="12" t="s">
        <v>1491</v>
      </c>
      <c r="D212" s="11" t="s">
        <v>491</v>
      </c>
      <c r="E212" s="32"/>
      <c r="F212" s="32"/>
      <c r="G212" s="11" t="s">
        <v>491</v>
      </c>
      <c r="H212" s="32"/>
    </row>
    <row r="213" customFormat="false" ht="20.1" hidden="false" customHeight="true" outlineLevel="0" collapsed="false">
      <c r="A213" s="11" t="s">
        <v>1492</v>
      </c>
      <c r="B213" s="12" t="s">
        <v>1078</v>
      </c>
      <c r="C213" s="12" t="s">
        <v>1493</v>
      </c>
      <c r="D213" s="11" t="s">
        <v>491</v>
      </c>
      <c r="E213" s="32"/>
      <c r="F213" s="32"/>
      <c r="G213" s="11" t="s">
        <v>491</v>
      </c>
      <c r="H213" s="32"/>
    </row>
    <row r="214" customFormat="false" ht="20.1" hidden="false" customHeight="true" outlineLevel="0" collapsed="false">
      <c r="A214" s="11" t="s">
        <v>1494</v>
      </c>
      <c r="B214" s="12" t="s">
        <v>1078</v>
      </c>
      <c r="C214" s="12" t="s">
        <v>1495</v>
      </c>
      <c r="D214" s="11" t="s">
        <v>491</v>
      </c>
      <c r="E214" s="32"/>
      <c r="F214" s="32"/>
      <c r="G214" s="11" t="s">
        <v>491</v>
      </c>
      <c r="H214" s="32"/>
    </row>
    <row r="215" customFormat="false" ht="20.1" hidden="false" customHeight="true" outlineLevel="0" collapsed="false">
      <c r="A215" s="11" t="s">
        <v>1496</v>
      </c>
      <c r="B215" s="12" t="s">
        <v>1078</v>
      </c>
      <c r="C215" s="12" t="s">
        <v>1497</v>
      </c>
      <c r="D215" s="11" t="s">
        <v>491</v>
      </c>
      <c r="E215" s="32"/>
      <c r="F215" s="32"/>
      <c r="G215" s="11" t="s">
        <v>491</v>
      </c>
      <c r="H215" s="32"/>
    </row>
    <row r="216" customFormat="false" ht="20.1" hidden="false" customHeight="true" outlineLevel="0" collapsed="false">
      <c r="A216" s="11" t="s">
        <v>1498</v>
      </c>
      <c r="B216" s="12" t="s">
        <v>1078</v>
      </c>
      <c r="C216" s="12" t="s">
        <v>1499</v>
      </c>
      <c r="D216" s="11" t="s">
        <v>491</v>
      </c>
      <c r="E216" s="32"/>
      <c r="F216" s="32"/>
      <c r="G216" s="11" t="s">
        <v>491</v>
      </c>
      <c r="H216" s="32"/>
    </row>
    <row r="217" customFormat="false" ht="20.1" hidden="false" customHeight="true" outlineLevel="0" collapsed="false">
      <c r="A217" s="11" t="s">
        <v>1500</v>
      </c>
      <c r="B217" s="12" t="s">
        <v>1078</v>
      </c>
      <c r="C217" s="12" t="s">
        <v>1501</v>
      </c>
      <c r="D217" s="11" t="s">
        <v>491</v>
      </c>
      <c r="E217" s="32"/>
      <c r="F217" s="32"/>
      <c r="G217" s="11" t="s">
        <v>491</v>
      </c>
      <c r="H217" s="32"/>
    </row>
    <row r="218" customFormat="false" ht="20.1" hidden="false" customHeight="true" outlineLevel="0" collapsed="false">
      <c r="A218" s="11" t="s">
        <v>1502</v>
      </c>
      <c r="B218" s="12" t="s">
        <v>1078</v>
      </c>
      <c r="C218" s="12" t="s">
        <v>1503</v>
      </c>
      <c r="D218" s="11" t="s">
        <v>491</v>
      </c>
      <c r="E218" s="32"/>
      <c r="F218" s="32"/>
      <c r="G218" s="11" t="s">
        <v>491</v>
      </c>
      <c r="H218" s="32"/>
    </row>
    <row r="219" customFormat="false" ht="20.1" hidden="false" customHeight="true" outlineLevel="0" collapsed="false">
      <c r="A219" s="11" t="s">
        <v>1504</v>
      </c>
      <c r="B219" s="12" t="s">
        <v>1078</v>
      </c>
      <c r="C219" s="12" t="s">
        <v>1505</v>
      </c>
      <c r="D219" s="11" t="s">
        <v>491</v>
      </c>
      <c r="E219" s="32"/>
      <c r="F219" s="32"/>
      <c r="G219" s="11" t="s">
        <v>491</v>
      </c>
      <c r="H219" s="32"/>
    </row>
    <row r="220" customFormat="false" ht="20.1" hidden="false" customHeight="true" outlineLevel="0" collapsed="false">
      <c r="A220" s="11" t="s">
        <v>1506</v>
      </c>
      <c r="B220" s="12" t="s">
        <v>1078</v>
      </c>
      <c r="C220" s="12" t="s">
        <v>1507</v>
      </c>
      <c r="D220" s="11" t="s">
        <v>491</v>
      </c>
      <c r="E220" s="32"/>
      <c r="F220" s="32"/>
      <c r="G220" s="11" t="s">
        <v>491</v>
      </c>
      <c r="H220" s="32"/>
    </row>
    <row r="221" customFormat="false" ht="20.1" hidden="false" customHeight="true" outlineLevel="0" collapsed="false">
      <c r="A221" s="11" t="s">
        <v>1508</v>
      </c>
      <c r="B221" s="12" t="s">
        <v>1078</v>
      </c>
      <c r="C221" s="12" t="s">
        <v>1509</v>
      </c>
      <c r="D221" s="11" t="s">
        <v>491</v>
      </c>
      <c r="E221" s="32"/>
      <c r="F221" s="32"/>
      <c r="G221" s="11" t="s">
        <v>491</v>
      </c>
      <c r="H221" s="32"/>
    </row>
    <row r="222" customFormat="false" ht="20.1" hidden="false" customHeight="true" outlineLevel="0" collapsed="false">
      <c r="A222" s="11" t="s">
        <v>1510</v>
      </c>
      <c r="B222" s="12" t="s">
        <v>1078</v>
      </c>
      <c r="C222" s="12" t="s">
        <v>1511</v>
      </c>
      <c r="D222" s="11" t="s">
        <v>491</v>
      </c>
      <c r="E222" s="32"/>
      <c r="F222" s="32"/>
      <c r="G222" s="11" t="s">
        <v>491</v>
      </c>
      <c r="H222" s="32"/>
    </row>
    <row r="223" customFormat="false" ht="20.1" hidden="false" customHeight="true" outlineLevel="0" collapsed="false">
      <c r="A223" s="11" t="s">
        <v>1512</v>
      </c>
      <c r="B223" s="12" t="s">
        <v>1078</v>
      </c>
      <c r="C223" s="12" t="s">
        <v>1513</v>
      </c>
      <c r="D223" s="11" t="s">
        <v>491</v>
      </c>
      <c r="E223" s="32"/>
      <c r="F223" s="32"/>
      <c r="G223" s="11" t="s">
        <v>491</v>
      </c>
      <c r="H223" s="32"/>
    </row>
    <row r="224" customFormat="false" ht="20.1" hidden="false" customHeight="true" outlineLevel="0" collapsed="false">
      <c r="A224" s="11" t="s">
        <v>1514</v>
      </c>
      <c r="B224" s="12" t="s">
        <v>1078</v>
      </c>
      <c r="C224" s="12" t="s">
        <v>1515</v>
      </c>
      <c r="D224" s="11" t="s">
        <v>491</v>
      </c>
      <c r="E224" s="32"/>
      <c r="F224" s="32"/>
      <c r="G224" s="11" t="s">
        <v>491</v>
      </c>
      <c r="H224" s="32"/>
    </row>
    <row r="225" customFormat="false" ht="20.1" hidden="false" customHeight="true" outlineLevel="0" collapsed="false">
      <c r="A225" s="11" t="s">
        <v>1516</v>
      </c>
      <c r="B225" s="12" t="s">
        <v>1078</v>
      </c>
      <c r="C225" s="12" t="s">
        <v>1517</v>
      </c>
      <c r="D225" s="11" t="s">
        <v>491</v>
      </c>
      <c r="E225" s="32"/>
      <c r="F225" s="32"/>
      <c r="G225" s="11" t="s">
        <v>491</v>
      </c>
      <c r="H225" s="32"/>
    </row>
    <row r="226" customFormat="false" ht="20.1" hidden="false" customHeight="true" outlineLevel="0" collapsed="false">
      <c r="A226" s="11" t="s">
        <v>1518</v>
      </c>
      <c r="B226" s="12" t="s">
        <v>1078</v>
      </c>
      <c r="C226" s="12" t="s">
        <v>1519</v>
      </c>
      <c r="D226" s="11" t="s">
        <v>491</v>
      </c>
      <c r="E226" s="32"/>
      <c r="F226" s="32"/>
      <c r="G226" s="11" t="s">
        <v>491</v>
      </c>
      <c r="H226" s="32"/>
    </row>
    <row r="227" customFormat="false" ht="20.1" hidden="false" customHeight="true" outlineLevel="0" collapsed="false">
      <c r="A227" s="11" t="s">
        <v>1520</v>
      </c>
      <c r="B227" s="12" t="s">
        <v>1078</v>
      </c>
      <c r="C227" s="12" t="s">
        <v>1521</v>
      </c>
      <c r="D227" s="11" t="s">
        <v>491</v>
      </c>
      <c r="E227" s="32"/>
      <c r="F227" s="32"/>
      <c r="G227" s="11" t="s">
        <v>491</v>
      </c>
      <c r="H227" s="32"/>
    </row>
    <row r="228" customFormat="false" ht="20.1" hidden="false" customHeight="true" outlineLevel="0" collapsed="false">
      <c r="A228" s="11" t="s">
        <v>1522</v>
      </c>
      <c r="B228" s="12" t="s">
        <v>1078</v>
      </c>
      <c r="C228" s="12" t="s">
        <v>1523</v>
      </c>
      <c r="D228" s="11" t="s">
        <v>491</v>
      </c>
      <c r="E228" s="32"/>
      <c r="F228" s="32"/>
      <c r="G228" s="11" t="s">
        <v>491</v>
      </c>
      <c r="H228" s="32"/>
    </row>
    <row r="229" customFormat="false" ht="20.1" hidden="false" customHeight="true" outlineLevel="0" collapsed="false">
      <c r="A229" s="11" t="s">
        <v>1524</v>
      </c>
      <c r="B229" s="12" t="s">
        <v>1078</v>
      </c>
      <c r="C229" s="12" t="s">
        <v>1525</v>
      </c>
      <c r="D229" s="11" t="s">
        <v>491</v>
      </c>
      <c r="E229" s="32"/>
      <c r="F229" s="32"/>
      <c r="G229" s="11" t="s">
        <v>491</v>
      </c>
      <c r="H229" s="32"/>
    </row>
    <row r="230" customFormat="false" ht="20.1" hidden="false" customHeight="true" outlineLevel="0" collapsed="false">
      <c r="A230" s="11" t="s">
        <v>1526</v>
      </c>
      <c r="B230" s="12" t="s">
        <v>1078</v>
      </c>
      <c r="C230" s="12" t="s">
        <v>1527</v>
      </c>
      <c r="D230" s="11" t="s">
        <v>491</v>
      </c>
      <c r="E230" s="32"/>
      <c r="F230" s="32"/>
      <c r="G230" s="11" t="s">
        <v>491</v>
      </c>
      <c r="H230" s="32"/>
    </row>
    <row r="231" customFormat="false" ht="20.1" hidden="false" customHeight="true" outlineLevel="0" collapsed="false">
      <c r="A231" s="11" t="s">
        <v>1528</v>
      </c>
      <c r="B231" s="12" t="s">
        <v>1078</v>
      </c>
      <c r="C231" s="12" t="s">
        <v>1529</v>
      </c>
      <c r="D231" s="11" t="s">
        <v>491</v>
      </c>
      <c r="E231" s="32"/>
      <c r="F231" s="32"/>
      <c r="G231" s="11" t="s">
        <v>491</v>
      </c>
      <c r="H231" s="32"/>
    </row>
    <row r="232" customFormat="false" ht="20.1" hidden="false" customHeight="true" outlineLevel="0" collapsed="false">
      <c r="A232" s="11" t="s">
        <v>1530</v>
      </c>
      <c r="B232" s="12" t="s">
        <v>1078</v>
      </c>
      <c r="C232" s="12" t="s">
        <v>1531</v>
      </c>
      <c r="D232" s="11" t="s">
        <v>491</v>
      </c>
      <c r="E232" s="32"/>
      <c r="F232" s="32"/>
      <c r="G232" s="11" t="s">
        <v>491</v>
      </c>
      <c r="H232" s="32"/>
    </row>
    <row r="233" customFormat="false" ht="20.1" hidden="false" customHeight="true" outlineLevel="0" collapsed="false">
      <c r="A233" s="11" t="s">
        <v>1532</v>
      </c>
      <c r="B233" s="12" t="s">
        <v>1078</v>
      </c>
      <c r="C233" s="12" t="s">
        <v>1533</v>
      </c>
      <c r="D233" s="11" t="s">
        <v>491</v>
      </c>
      <c r="E233" s="32"/>
      <c r="F233" s="32"/>
      <c r="G233" s="11" t="s">
        <v>491</v>
      </c>
      <c r="H233" s="32"/>
    </row>
    <row r="234" customFormat="false" ht="20.1" hidden="false" customHeight="true" outlineLevel="0" collapsed="false">
      <c r="A234" s="11" t="s">
        <v>1534</v>
      </c>
      <c r="B234" s="12" t="s">
        <v>1078</v>
      </c>
      <c r="C234" s="12" t="s">
        <v>1535</v>
      </c>
      <c r="D234" s="11" t="s">
        <v>491</v>
      </c>
      <c r="E234" s="32"/>
      <c r="F234" s="32"/>
      <c r="G234" s="11" t="s">
        <v>491</v>
      </c>
      <c r="H234" s="32"/>
    </row>
    <row r="235" customFormat="false" ht="20.1" hidden="false" customHeight="true" outlineLevel="0" collapsed="false">
      <c r="A235" s="11" t="s">
        <v>1536</v>
      </c>
      <c r="B235" s="12" t="s">
        <v>1078</v>
      </c>
      <c r="C235" s="12" t="s">
        <v>1537</v>
      </c>
      <c r="D235" s="11" t="s">
        <v>491</v>
      </c>
      <c r="E235" s="32"/>
      <c r="F235" s="32"/>
      <c r="G235" s="11" t="s">
        <v>491</v>
      </c>
      <c r="H235" s="32"/>
    </row>
    <row r="236" customFormat="false" ht="20.1" hidden="false" customHeight="true" outlineLevel="0" collapsed="false">
      <c r="A236" s="11" t="s">
        <v>584</v>
      </c>
      <c r="B236" s="12" t="s">
        <v>1078</v>
      </c>
      <c r="C236" s="12" t="s">
        <v>1538</v>
      </c>
      <c r="D236" s="11" t="s">
        <v>491</v>
      </c>
      <c r="E236" s="32"/>
      <c r="F236" s="32"/>
      <c r="G236" s="11" t="s">
        <v>491</v>
      </c>
      <c r="H236" s="32"/>
    </row>
    <row r="237" customFormat="false" ht="20.1" hidden="false" customHeight="true" outlineLevel="0" collapsed="false">
      <c r="A237" s="11" t="s">
        <v>1539</v>
      </c>
      <c r="B237" s="12" t="s">
        <v>1078</v>
      </c>
      <c r="C237" s="12" t="s">
        <v>1540</v>
      </c>
      <c r="D237" s="11" t="s">
        <v>491</v>
      </c>
      <c r="E237" s="32"/>
      <c r="F237" s="32"/>
      <c r="G237" s="11" t="s">
        <v>491</v>
      </c>
      <c r="H237" s="32"/>
    </row>
    <row r="238" customFormat="false" ht="20.1" hidden="false" customHeight="true" outlineLevel="0" collapsed="false">
      <c r="A238" s="11" t="s">
        <v>1541</v>
      </c>
      <c r="B238" s="12" t="s">
        <v>1078</v>
      </c>
      <c r="C238" s="12" t="s">
        <v>1542</v>
      </c>
      <c r="D238" s="11" t="s">
        <v>491</v>
      </c>
      <c r="E238" s="32"/>
      <c r="F238" s="32"/>
      <c r="G238" s="11" t="s">
        <v>491</v>
      </c>
      <c r="H238" s="32"/>
    </row>
    <row r="239" customFormat="false" ht="20.1" hidden="false" customHeight="true" outlineLevel="0" collapsed="false">
      <c r="A239" s="11" t="s">
        <v>1543</v>
      </c>
      <c r="B239" s="12" t="s">
        <v>1078</v>
      </c>
      <c r="C239" s="12" t="s">
        <v>1544</v>
      </c>
      <c r="D239" s="11" t="s">
        <v>491</v>
      </c>
      <c r="E239" s="32"/>
      <c r="F239" s="32"/>
      <c r="G239" s="11" t="s">
        <v>491</v>
      </c>
      <c r="H239" s="32"/>
    </row>
    <row r="240" customFormat="false" ht="20.1" hidden="false" customHeight="true" outlineLevel="0" collapsed="false">
      <c r="A240" s="11" t="s">
        <v>1545</v>
      </c>
      <c r="B240" s="12" t="s">
        <v>1078</v>
      </c>
      <c r="C240" s="12" t="s">
        <v>1546</v>
      </c>
      <c r="D240" s="11" t="s">
        <v>491</v>
      </c>
      <c r="E240" s="32"/>
      <c r="F240" s="32"/>
      <c r="G240" s="11" t="s">
        <v>491</v>
      </c>
      <c r="H240" s="32"/>
    </row>
    <row r="241" customFormat="false" ht="20.1" hidden="false" customHeight="true" outlineLevel="0" collapsed="false">
      <c r="A241" s="11" t="s">
        <v>1366</v>
      </c>
      <c r="B241" s="12" t="s">
        <v>1078</v>
      </c>
      <c r="C241" s="12" t="s">
        <v>1547</v>
      </c>
      <c r="D241" s="11" t="s">
        <v>491</v>
      </c>
      <c r="E241" s="32"/>
      <c r="F241" s="32"/>
      <c r="G241" s="11" t="s">
        <v>491</v>
      </c>
      <c r="H241" s="32"/>
    </row>
    <row r="242" customFormat="false" ht="20.1" hidden="false" customHeight="true" outlineLevel="0" collapsed="false">
      <c r="A242" s="11" t="s">
        <v>1548</v>
      </c>
      <c r="B242" s="12" t="s">
        <v>1078</v>
      </c>
      <c r="C242" s="12" t="s">
        <v>1549</v>
      </c>
      <c r="D242" s="11" t="s">
        <v>491</v>
      </c>
      <c r="E242" s="32"/>
      <c r="F242" s="32"/>
      <c r="G242" s="11" t="s">
        <v>491</v>
      </c>
      <c r="H242" s="32"/>
    </row>
    <row r="243" customFormat="false" ht="20.1" hidden="false" customHeight="true" outlineLevel="0" collapsed="false">
      <c r="A243" s="11" t="s">
        <v>1550</v>
      </c>
      <c r="B243" s="12" t="s">
        <v>1078</v>
      </c>
      <c r="C243" s="12" t="s">
        <v>1551</v>
      </c>
      <c r="D243" s="11" t="s">
        <v>491</v>
      </c>
      <c r="E243" s="32"/>
      <c r="F243" s="32"/>
      <c r="G243" s="11" t="s">
        <v>491</v>
      </c>
      <c r="H243" s="32"/>
    </row>
    <row r="244" customFormat="false" ht="20.1" hidden="false" customHeight="true" outlineLevel="0" collapsed="false">
      <c r="A244" s="11" t="s">
        <v>1552</v>
      </c>
      <c r="B244" s="12" t="s">
        <v>1078</v>
      </c>
      <c r="C244" s="12" t="s">
        <v>1553</v>
      </c>
      <c r="D244" s="11" t="s">
        <v>491</v>
      </c>
      <c r="E244" s="32"/>
      <c r="F244" s="32"/>
      <c r="G244" s="11" t="s">
        <v>491</v>
      </c>
      <c r="H244" s="32"/>
    </row>
    <row r="245" customFormat="false" ht="20.1" hidden="false" customHeight="true" outlineLevel="0" collapsed="false">
      <c r="A245" s="11" t="s">
        <v>1554</v>
      </c>
      <c r="B245" s="12" t="s">
        <v>1078</v>
      </c>
      <c r="C245" s="12" t="s">
        <v>1555</v>
      </c>
      <c r="D245" s="11" t="s">
        <v>491</v>
      </c>
      <c r="E245" s="32"/>
      <c r="F245" s="32"/>
      <c r="G245" s="11" t="s">
        <v>491</v>
      </c>
      <c r="H245" s="32"/>
    </row>
    <row r="246" customFormat="false" ht="20.1" hidden="false" customHeight="true" outlineLevel="0" collapsed="false">
      <c r="A246" s="11" t="s">
        <v>1556</v>
      </c>
      <c r="B246" s="12" t="s">
        <v>1078</v>
      </c>
      <c r="C246" s="12" t="s">
        <v>1557</v>
      </c>
      <c r="D246" s="11" t="s">
        <v>491</v>
      </c>
      <c r="E246" s="32"/>
      <c r="F246" s="32"/>
      <c r="G246" s="11" t="s">
        <v>491</v>
      </c>
      <c r="H246" s="32"/>
    </row>
    <row r="247" customFormat="false" ht="20.1" hidden="false" customHeight="true" outlineLevel="0" collapsed="false">
      <c r="A247" s="11" t="s">
        <v>1558</v>
      </c>
      <c r="B247" s="12" t="s">
        <v>1078</v>
      </c>
      <c r="C247" s="12" t="s">
        <v>1559</v>
      </c>
      <c r="D247" s="11" t="s">
        <v>491</v>
      </c>
      <c r="E247" s="32"/>
      <c r="F247" s="32"/>
      <c r="G247" s="11" t="s">
        <v>491</v>
      </c>
      <c r="H247" s="32"/>
    </row>
    <row r="248" customFormat="false" ht="20.1" hidden="false" customHeight="true" outlineLevel="0" collapsed="false">
      <c r="A248" s="11" t="s">
        <v>1560</v>
      </c>
      <c r="B248" s="12" t="s">
        <v>1078</v>
      </c>
      <c r="C248" s="12" t="s">
        <v>1561</v>
      </c>
      <c r="D248" s="11" t="s">
        <v>491</v>
      </c>
      <c r="E248" s="32"/>
      <c r="F248" s="32"/>
      <c r="G248" s="11" t="s">
        <v>491</v>
      </c>
      <c r="H248" s="32"/>
    </row>
    <row r="249" customFormat="false" ht="20.1" hidden="false" customHeight="true" outlineLevel="0" collapsed="false">
      <c r="A249" s="11" t="s">
        <v>1562</v>
      </c>
      <c r="B249" s="12" t="s">
        <v>1078</v>
      </c>
      <c r="C249" s="12" t="s">
        <v>1563</v>
      </c>
      <c r="D249" s="11" t="s">
        <v>491</v>
      </c>
      <c r="E249" s="32"/>
      <c r="F249" s="32"/>
      <c r="G249" s="11" t="s">
        <v>491</v>
      </c>
      <c r="H249" s="32"/>
    </row>
    <row r="250" customFormat="false" ht="20.1" hidden="false" customHeight="true" outlineLevel="0" collapsed="false">
      <c r="A250" s="11" t="s">
        <v>1564</v>
      </c>
      <c r="B250" s="12" t="s">
        <v>1078</v>
      </c>
      <c r="C250" s="12" t="s">
        <v>1565</v>
      </c>
      <c r="D250" s="11" t="s">
        <v>491</v>
      </c>
      <c r="E250" s="32"/>
      <c r="F250" s="32"/>
      <c r="G250" s="11" t="s">
        <v>491</v>
      </c>
      <c r="H250" s="32"/>
    </row>
    <row r="251" customFormat="false" ht="20.1" hidden="false" customHeight="true" outlineLevel="0" collapsed="false">
      <c r="A251" s="11" t="s">
        <v>1566</v>
      </c>
      <c r="B251" s="12" t="s">
        <v>1078</v>
      </c>
      <c r="C251" s="12" t="s">
        <v>1567</v>
      </c>
      <c r="D251" s="11" t="s">
        <v>491</v>
      </c>
      <c r="E251" s="32"/>
      <c r="F251" s="32"/>
      <c r="G251" s="11" t="s">
        <v>491</v>
      </c>
      <c r="H251" s="32"/>
    </row>
    <row r="252" customFormat="false" ht="20.1" hidden="false" customHeight="true" outlineLevel="0" collapsed="false">
      <c r="A252" s="11" t="s">
        <v>1568</v>
      </c>
      <c r="B252" s="12" t="s">
        <v>1078</v>
      </c>
      <c r="C252" s="12" t="s">
        <v>1569</v>
      </c>
      <c r="D252" s="11" t="s">
        <v>491</v>
      </c>
      <c r="E252" s="32"/>
      <c r="F252" s="32"/>
      <c r="G252" s="11" t="s">
        <v>491</v>
      </c>
      <c r="H252" s="32"/>
    </row>
    <row r="253" customFormat="false" ht="20.1" hidden="false" customHeight="true" outlineLevel="0" collapsed="false">
      <c r="A253" s="11" t="s">
        <v>1570</v>
      </c>
      <c r="B253" s="12" t="s">
        <v>1078</v>
      </c>
      <c r="C253" s="12" t="s">
        <v>1571</v>
      </c>
      <c r="D253" s="11" t="s">
        <v>491</v>
      </c>
      <c r="E253" s="32"/>
      <c r="F253" s="32"/>
      <c r="G253" s="11" t="s">
        <v>491</v>
      </c>
      <c r="H253" s="32"/>
    </row>
    <row r="254" customFormat="false" ht="20.1" hidden="false" customHeight="true" outlineLevel="0" collapsed="false">
      <c r="A254" s="11" t="s">
        <v>1572</v>
      </c>
      <c r="B254" s="12" t="s">
        <v>1078</v>
      </c>
      <c r="C254" s="12" t="s">
        <v>1573</v>
      </c>
      <c r="D254" s="11" t="s">
        <v>491</v>
      </c>
      <c r="E254" s="32"/>
      <c r="F254" s="32"/>
      <c r="G254" s="11" t="s">
        <v>491</v>
      </c>
      <c r="H254" s="32"/>
    </row>
    <row r="255" customFormat="false" ht="20.1" hidden="false" customHeight="true" outlineLevel="0" collapsed="false">
      <c r="A255" s="11" t="s">
        <v>1214</v>
      </c>
      <c r="B255" s="12" t="s">
        <v>1078</v>
      </c>
      <c r="C255" s="12" t="s">
        <v>1574</v>
      </c>
      <c r="D255" s="11" t="s">
        <v>491</v>
      </c>
      <c r="E255" s="32"/>
      <c r="F255" s="32"/>
      <c r="G255" s="11" t="s">
        <v>491</v>
      </c>
      <c r="H255" s="32"/>
    </row>
    <row r="256" customFormat="false" ht="20.1" hidden="false" customHeight="true" outlineLevel="0" collapsed="false">
      <c r="A256" s="11" t="s">
        <v>1575</v>
      </c>
      <c r="B256" s="12" t="s">
        <v>1078</v>
      </c>
      <c r="C256" s="12" t="s">
        <v>1576</v>
      </c>
      <c r="D256" s="11" t="s">
        <v>491</v>
      </c>
      <c r="E256" s="32"/>
      <c r="F256" s="32"/>
      <c r="G256" s="11" t="s">
        <v>491</v>
      </c>
      <c r="H256" s="32"/>
    </row>
    <row r="257" customFormat="false" ht="20.1" hidden="false" customHeight="true" outlineLevel="0" collapsed="false">
      <c r="A257" s="11" t="s">
        <v>1577</v>
      </c>
      <c r="B257" s="12" t="s">
        <v>1078</v>
      </c>
      <c r="C257" s="12" t="s">
        <v>1578</v>
      </c>
      <c r="D257" s="11" t="s">
        <v>491</v>
      </c>
      <c r="E257" s="32"/>
      <c r="F257" s="32"/>
      <c r="G257" s="11" t="s">
        <v>491</v>
      </c>
      <c r="H257" s="32"/>
    </row>
    <row r="258" customFormat="false" ht="20.1" hidden="false" customHeight="true" outlineLevel="0" collapsed="false">
      <c r="A258" s="11" t="s">
        <v>1579</v>
      </c>
      <c r="B258" s="12" t="s">
        <v>1078</v>
      </c>
      <c r="C258" s="12" t="s">
        <v>1580</v>
      </c>
      <c r="D258" s="11" t="s">
        <v>491</v>
      </c>
      <c r="E258" s="32"/>
      <c r="F258" s="32"/>
      <c r="G258" s="11" t="s">
        <v>491</v>
      </c>
      <c r="H258" s="32"/>
    </row>
    <row r="259" customFormat="false" ht="20.1" hidden="false" customHeight="true" outlineLevel="0" collapsed="false">
      <c r="A259" s="11" t="s">
        <v>1581</v>
      </c>
      <c r="B259" s="12" t="s">
        <v>1078</v>
      </c>
      <c r="C259" s="12" t="s">
        <v>1582</v>
      </c>
      <c r="D259" s="11" t="s">
        <v>491</v>
      </c>
      <c r="E259" s="32"/>
      <c r="F259" s="32"/>
      <c r="G259" s="11" t="s">
        <v>491</v>
      </c>
      <c r="H259" s="32"/>
    </row>
    <row r="260" customFormat="false" ht="20.1" hidden="false" customHeight="true" outlineLevel="0" collapsed="false">
      <c r="A260" s="11" t="s">
        <v>1583</v>
      </c>
      <c r="B260" s="12" t="s">
        <v>1078</v>
      </c>
      <c r="C260" s="12" t="s">
        <v>1584</v>
      </c>
      <c r="D260" s="11" t="s">
        <v>491</v>
      </c>
      <c r="E260" s="32"/>
      <c r="F260" s="32"/>
      <c r="G260" s="11" t="s">
        <v>491</v>
      </c>
      <c r="H260" s="32"/>
    </row>
    <row r="261" customFormat="false" ht="20.1" hidden="false" customHeight="true" outlineLevel="0" collapsed="false">
      <c r="A261" s="11" t="s">
        <v>1585</v>
      </c>
      <c r="B261" s="12" t="s">
        <v>1078</v>
      </c>
      <c r="C261" s="12" t="s">
        <v>1586</v>
      </c>
      <c r="D261" s="11" t="s">
        <v>491</v>
      </c>
      <c r="E261" s="32"/>
      <c r="F261" s="32"/>
      <c r="G261" s="11" t="s">
        <v>491</v>
      </c>
      <c r="H261" s="32"/>
    </row>
    <row r="262" customFormat="false" ht="20.1" hidden="false" customHeight="true" outlineLevel="0" collapsed="false">
      <c r="A262" s="11" t="s">
        <v>1587</v>
      </c>
      <c r="B262" s="12" t="s">
        <v>1078</v>
      </c>
      <c r="C262" s="12" t="s">
        <v>1588</v>
      </c>
      <c r="D262" s="11" t="s">
        <v>491</v>
      </c>
      <c r="E262" s="32"/>
      <c r="F262" s="32"/>
      <c r="G262" s="11" t="s">
        <v>491</v>
      </c>
      <c r="H262" s="32"/>
    </row>
    <row r="263" customFormat="false" ht="20.1" hidden="false" customHeight="true" outlineLevel="0" collapsed="false">
      <c r="A263" s="11" t="s">
        <v>1589</v>
      </c>
      <c r="B263" s="12" t="s">
        <v>1078</v>
      </c>
      <c r="C263" s="12" t="s">
        <v>1590</v>
      </c>
      <c r="D263" s="11" t="s">
        <v>491</v>
      </c>
      <c r="E263" s="32"/>
      <c r="F263" s="32"/>
      <c r="G263" s="11" t="s">
        <v>491</v>
      </c>
      <c r="H263" s="32"/>
    </row>
    <row r="264" customFormat="false" ht="20.1" hidden="false" customHeight="true" outlineLevel="0" collapsed="false">
      <c r="A264" s="11" t="s">
        <v>1591</v>
      </c>
      <c r="B264" s="12" t="s">
        <v>1078</v>
      </c>
      <c r="C264" s="12" t="s">
        <v>1592</v>
      </c>
      <c r="D264" s="11" t="s">
        <v>491</v>
      </c>
      <c r="E264" s="32"/>
      <c r="F264" s="32"/>
      <c r="G264" s="11" t="s">
        <v>491</v>
      </c>
      <c r="H264" s="32"/>
    </row>
    <row r="265" customFormat="false" ht="20.1" hidden="false" customHeight="true" outlineLevel="0" collapsed="false">
      <c r="A265" s="11" t="s">
        <v>1593</v>
      </c>
      <c r="B265" s="12" t="s">
        <v>1078</v>
      </c>
      <c r="C265" s="12" t="s">
        <v>1594</v>
      </c>
      <c r="D265" s="11" t="s">
        <v>491</v>
      </c>
      <c r="E265" s="32"/>
      <c r="F265" s="32"/>
      <c r="G265" s="11" t="s">
        <v>491</v>
      </c>
      <c r="H265" s="32"/>
    </row>
    <row r="266" customFormat="false" ht="20.1" hidden="false" customHeight="true" outlineLevel="0" collapsed="false">
      <c r="A266" s="11" t="s">
        <v>1595</v>
      </c>
      <c r="B266" s="12" t="s">
        <v>1078</v>
      </c>
      <c r="C266" s="12" t="s">
        <v>1596</v>
      </c>
      <c r="D266" s="11" t="s">
        <v>491</v>
      </c>
      <c r="E266" s="32"/>
      <c r="F266" s="32"/>
      <c r="G266" s="11" t="s">
        <v>491</v>
      </c>
      <c r="H266" s="32"/>
    </row>
    <row r="267" customFormat="false" ht="20.1" hidden="false" customHeight="true" outlineLevel="0" collapsed="false">
      <c r="A267" s="11" t="s">
        <v>1597</v>
      </c>
      <c r="B267" s="12" t="s">
        <v>1078</v>
      </c>
      <c r="C267" s="12" t="s">
        <v>1598</v>
      </c>
      <c r="D267" s="11" t="s">
        <v>491</v>
      </c>
      <c r="E267" s="32"/>
      <c r="F267" s="32"/>
      <c r="G267" s="11" t="s">
        <v>491</v>
      </c>
      <c r="H267" s="32"/>
    </row>
    <row r="268" customFormat="false" ht="20.1" hidden="false" customHeight="true" outlineLevel="0" collapsed="false">
      <c r="A268" s="11" t="s">
        <v>1599</v>
      </c>
      <c r="B268" s="12" t="s">
        <v>1078</v>
      </c>
      <c r="C268" s="12" t="s">
        <v>1600</v>
      </c>
      <c r="D268" s="11" t="s">
        <v>491</v>
      </c>
      <c r="E268" s="32"/>
      <c r="F268" s="32"/>
      <c r="G268" s="11" t="s">
        <v>491</v>
      </c>
      <c r="H268" s="32"/>
    </row>
    <row r="269" customFormat="false" ht="20.1" hidden="false" customHeight="true" outlineLevel="0" collapsed="false">
      <c r="A269" s="11" t="s">
        <v>1601</v>
      </c>
      <c r="B269" s="12" t="s">
        <v>1078</v>
      </c>
      <c r="C269" s="12" t="s">
        <v>1602</v>
      </c>
      <c r="D269" s="11" t="s">
        <v>491</v>
      </c>
      <c r="E269" s="32"/>
      <c r="F269" s="32"/>
      <c r="G269" s="11" t="s">
        <v>491</v>
      </c>
      <c r="H269" s="32"/>
    </row>
    <row r="270" customFormat="false" ht="20.1" hidden="false" customHeight="true" outlineLevel="0" collapsed="false">
      <c r="A270" s="11" t="s">
        <v>1603</v>
      </c>
      <c r="B270" s="12" t="s">
        <v>1078</v>
      </c>
      <c r="C270" s="12" t="s">
        <v>1604</v>
      </c>
      <c r="D270" s="11" t="s">
        <v>491</v>
      </c>
      <c r="E270" s="32"/>
      <c r="F270" s="32"/>
      <c r="G270" s="11" t="s">
        <v>491</v>
      </c>
      <c r="H270" s="32"/>
    </row>
    <row r="271" customFormat="false" ht="20.1" hidden="false" customHeight="true" outlineLevel="0" collapsed="false">
      <c r="A271" s="11" t="s">
        <v>1605</v>
      </c>
      <c r="B271" s="12" t="s">
        <v>1078</v>
      </c>
      <c r="C271" s="12" t="s">
        <v>1606</v>
      </c>
      <c r="D271" s="11" t="s">
        <v>491</v>
      </c>
      <c r="E271" s="32"/>
      <c r="F271" s="32"/>
      <c r="G271" s="11" t="s">
        <v>491</v>
      </c>
      <c r="H271" s="32"/>
    </row>
    <row r="272" customFormat="false" ht="20.1" hidden="false" customHeight="true" outlineLevel="0" collapsed="false">
      <c r="A272" s="11" t="s">
        <v>1607</v>
      </c>
      <c r="B272" s="12" t="s">
        <v>1078</v>
      </c>
      <c r="C272" s="12" t="s">
        <v>1608</v>
      </c>
      <c r="D272" s="11" t="s">
        <v>491</v>
      </c>
      <c r="E272" s="32"/>
      <c r="F272" s="32"/>
      <c r="G272" s="11" t="s">
        <v>491</v>
      </c>
      <c r="H272" s="32"/>
    </row>
    <row r="273" customFormat="false" ht="20.1" hidden="false" customHeight="true" outlineLevel="0" collapsed="false">
      <c r="A273" s="11" t="s">
        <v>1609</v>
      </c>
      <c r="B273" s="12" t="s">
        <v>1078</v>
      </c>
      <c r="C273" s="12" t="s">
        <v>1610</v>
      </c>
      <c r="D273" s="11" t="s">
        <v>491</v>
      </c>
      <c r="E273" s="32"/>
      <c r="F273" s="32"/>
      <c r="G273" s="11" t="s">
        <v>491</v>
      </c>
      <c r="H273" s="32"/>
    </row>
    <row r="274" customFormat="false" ht="20.1" hidden="false" customHeight="true" outlineLevel="0" collapsed="false">
      <c r="A274" s="11" t="s">
        <v>1611</v>
      </c>
      <c r="B274" s="12" t="s">
        <v>1078</v>
      </c>
      <c r="C274" s="12" t="s">
        <v>1612</v>
      </c>
      <c r="D274" s="11" t="s">
        <v>491</v>
      </c>
      <c r="E274" s="32"/>
      <c r="F274" s="32"/>
      <c r="G274" s="11" t="s">
        <v>491</v>
      </c>
      <c r="H274" s="32"/>
    </row>
    <row r="275" customFormat="false" ht="20.1" hidden="false" customHeight="true" outlineLevel="0" collapsed="false">
      <c r="A275" s="11" t="s">
        <v>1613</v>
      </c>
      <c r="B275" s="12" t="s">
        <v>1078</v>
      </c>
      <c r="C275" s="12" t="s">
        <v>1614</v>
      </c>
      <c r="D275" s="11" t="s">
        <v>491</v>
      </c>
      <c r="E275" s="32"/>
      <c r="F275" s="32"/>
      <c r="G275" s="11" t="s">
        <v>491</v>
      </c>
      <c r="H275" s="32"/>
    </row>
    <row r="276" customFormat="false" ht="20.1" hidden="false" customHeight="true" outlineLevel="0" collapsed="false">
      <c r="A276" s="11" t="s">
        <v>1615</v>
      </c>
      <c r="B276" s="12" t="s">
        <v>1078</v>
      </c>
      <c r="C276" s="12" t="s">
        <v>1616</v>
      </c>
      <c r="D276" s="11" t="s">
        <v>491</v>
      </c>
      <c r="E276" s="32"/>
      <c r="F276" s="32"/>
      <c r="G276" s="11" t="s">
        <v>491</v>
      </c>
      <c r="H276" s="32"/>
    </row>
    <row r="277" customFormat="false" ht="20.1" hidden="false" customHeight="true" outlineLevel="0" collapsed="false">
      <c r="A277" s="11" t="s">
        <v>1617</v>
      </c>
      <c r="B277" s="12" t="s">
        <v>1078</v>
      </c>
      <c r="C277" s="12" t="s">
        <v>1618</v>
      </c>
      <c r="D277" s="11" t="s">
        <v>491</v>
      </c>
      <c r="E277" s="32"/>
      <c r="F277" s="32"/>
      <c r="G277" s="11" t="s">
        <v>491</v>
      </c>
      <c r="H277" s="32"/>
    </row>
    <row r="278" customFormat="false" ht="20.1" hidden="false" customHeight="true" outlineLevel="0" collapsed="false">
      <c r="A278" s="11" t="s">
        <v>1619</v>
      </c>
      <c r="B278" s="12" t="s">
        <v>1078</v>
      </c>
      <c r="C278" s="12" t="s">
        <v>1620</v>
      </c>
      <c r="D278" s="11" t="s">
        <v>491</v>
      </c>
      <c r="E278" s="32"/>
      <c r="F278" s="32"/>
      <c r="G278" s="11" t="s">
        <v>491</v>
      </c>
      <c r="H278" s="32"/>
    </row>
    <row r="279" customFormat="false" ht="20.1" hidden="false" customHeight="true" outlineLevel="0" collapsed="false">
      <c r="A279" s="11" t="s">
        <v>1621</v>
      </c>
      <c r="B279" s="12" t="s">
        <v>1078</v>
      </c>
      <c r="C279" s="12" t="s">
        <v>1622</v>
      </c>
      <c r="D279" s="11" t="s">
        <v>491</v>
      </c>
      <c r="E279" s="32"/>
      <c r="F279" s="32"/>
      <c r="G279" s="11" t="s">
        <v>491</v>
      </c>
      <c r="H279" s="32"/>
    </row>
    <row r="280" customFormat="false" ht="20.1" hidden="false" customHeight="true" outlineLevel="0" collapsed="false">
      <c r="A280" s="11" t="s">
        <v>1623</v>
      </c>
      <c r="B280" s="12" t="s">
        <v>1078</v>
      </c>
      <c r="C280" s="12" t="s">
        <v>1624</v>
      </c>
      <c r="D280" s="11" t="s">
        <v>491</v>
      </c>
      <c r="E280" s="32"/>
      <c r="F280" s="32"/>
      <c r="G280" s="11" t="s">
        <v>491</v>
      </c>
      <c r="H280" s="32"/>
    </row>
    <row r="281" customFormat="false" ht="20.1" hidden="false" customHeight="true" outlineLevel="0" collapsed="false">
      <c r="A281" s="11" t="s">
        <v>1625</v>
      </c>
      <c r="B281" s="12" t="s">
        <v>1078</v>
      </c>
      <c r="C281" s="12" t="s">
        <v>1626</v>
      </c>
      <c r="D281" s="11" t="s">
        <v>491</v>
      </c>
      <c r="E281" s="32"/>
      <c r="F281" s="32"/>
      <c r="G281" s="11" t="s">
        <v>491</v>
      </c>
      <c r="H281" s="32"/>
    </row>
    <row r="282" customFormat="false" ht="20.1" hidden="false" customHeight="true" outlineLevel="0" collapsed="false">
      <c r="A282" s="11" t="s">
        <v>1627</v>
      </c>
      <c r="B282" s="12" t="s">
        <v>1078</v>
      </c>
      <c r="C282" s="12" t="s">
        <v>1628</v>
      </c>
      <c r="D282" s="11" t="s">
        <v>491</v>
      </c>
      <c r="E282" s="32"/>
      <c r="F282" s="32"/>
      <c r="G282" s="11" t="s">
        <v>491</v>
      </c>
      <c r="H282" s="32"/>
    </row>
    <row r="283" customFormat="false" ht="20.1" hidden="false" customHeight="true" outlineLevel="0" collapsed="false">
      <c r="A283" s="11" t="s">
        <v>1629</v>
      </c>
      <c r="B283" s="12" t="s">
        <v>1078</v>
      </c>
      <c r="C283" s="12" t="s">
        <v>1630</v>
      </c>
      <c r="D283" s="11" t="s">
        <v>491</v>
      </c>
      <c r="E283" s="32"/>
      <c r="F283" s="32"/>
      <c r="G283" s="11" t="s">
        <v>491</v>
      </c>
      <c r="H283" s="32"/>
    </row>
    <row r="284" customFormat="false" ht="20.1" hidden="false" customHeight="true" outlineLevel="0" collapsed="false">
      <c r="A284" s="11" t="s">
        <v>1631</v>
      </c>
      <c r="B284" s="12" t="s">
        <v>1078</v>
      </c>
      <c r="C284" s="12" t="s">
        <v>1632</v>
      </c>
      <c r="D284" s="11" t="s">
        <v>491</v>
      </c>
      <c r="E284" s="32"/>
      <c r="F284" s="32"/>
      <c r="G284" s="11" t="s">
        <v>491</v>
      </c>
      <c r="H284" s="32"/>
    </row>
    <row r="285" customFormat="false" ht="20.1" hidden="false" customHeight="true" outlineLevel="0" collapsed="false">
      <c r="A285" s="11" t="s">
        <v>1633</v>
      </c>
      <c r="B285" s="12" t="s">
        <v>1078</v>
      </c>
      <c r="C285" s="12" t="s">
        <v>1634</v>
      </c>
      <c r="D285" s="11" t="s">
        <v>491</v>
      </c>
      <c r="E285" s="32"/>
      <c r="F285" s="32"/>
      <c r="G285" s="11" t="s">
        <v>491</v>
      </c>
      <c r="H285" s="32"/>
    </row>
    <row r="286" customFormat="false" ht="20.1" hidden="false" customHeight="true" outlineLevel="0" collapsed="false">
      <c r="A286" s="11" t="s">
        <v>1635</v>
      </c>
      <c r="B286" s="12" t="s">
        <v>1078</v>
      </c>
      <c r="C286" s="12" t="s">
        <v>1636</v>
      </c>
      <c r="D286" s="11" t="s">
        <v>491</v>
      </c>
      <c r="E286" s="32"/>
      <c r="F286" s="32"/>
      <c r="G286" s="11" t="s">
        <v>491</v>
      </c>
      <c r="H286" s="32"/>
    </row>
    <row r="287" customFormat="false" ht="20.1" hidden="false" customHeight="true" outlineLevel="0" collapsed="false">
      <c r="A287" s="11" t="s">
        <v>1637</v>
      </c>
      <c r="B287" s="12" t="s">
        <v>1078</v>
      </c>
      <c r="C287" s="12" t="s">
        <v>1638</v>
      </c>
      <c r="D287" s="11" t="s">
        <v>491</v>
      </c>
      <c r="E287" s="32"/>
      <c r="F287" s="32"/>
      <c r="G287" s="11" t="s">
        <v>491</v>
      </c>
      <c r="H287" s="32"/>
    </row>
    <row r="288" customFormat="false" ht="20.1" hidden="false" customHeight="true" outlineLevel="0" collapsed="false">
      <c r="A288" s="11" t="s">
        <v>1639</v>
      </c>
      <c r="B288" s="12" t="s">
        <v>1078</v>
      </c>
      <c r="C288" s="12" t="s">
        <v>1640</v>
      </c>
      <c r="D288" s="11" t="s">
        <v>491</v>
      </c>
      <c r="E288" s="32"/>
      <c r="F288" s="32"/>
      <c r="G288" s="11" t="s">
        <v>491</v>
      </c>
      <c r="H288" s="32"/>
    </row>
    <row r="289" customFormat="false" ht="20.1" hidden="false" customHeight="true" outlineLevel="0" collapsed="false">
      <c r="A289" s="11" t="s">
        <v>1641</v>
      </c>
      <c r="B289" s="12" t="s">
        <v>1078</v>
      </c>
      <c r="C289" s="12" t="s">
        <v>1642</v>
      </c>
      <c r="D289" s="11" t="s">
        <v>491</v>
      </c>
      <c r="E289" s="32"/>
      <c r="F289" s="32"/>
      <c r="G289" s="11" t="s">
        <v>491</v>
      </c>
      <c r="H289" s="32"/>
    </row>
    <row r="290" customFormat="false" ht="20.1" hidden="false" customHeight="true" outlineLevel="0" collapsed="false">
      <c r="A290" s="11" t="s">
        <v>1643</v>
      </c>
      <c r="B290" s="12" t="s">
        <v>1078</v>
      </c>
      <c r="C290" s="12" t="s">
        <v>1644</v>
      </c>
      <c r="D290" s="11" t="s">
        <v>491</v>
      </c>
      <c r="E290" s="32"/>
      <c r="F290" s="32"/>
      <c r="G290" s="11" t="s">
        <v>491</v>
      </c>
      <c r="H290" s="32"/>
    </row>
    <row r="291" customFormat="false" ht="20.1" hidden="false" customHeight="true" outlineLevel="0" collapsed="false">
      <c r="A291" s="11" t="s">
        <v>1645</v>
      </c>
      <c r="B291" s="12" t="s">
        <v>1078</v>
      </c>
      <c r="C291" s="12" t="s">
        <v>1646</v>
      </c>
      <c r="D291" s="11" t="s">
        <v>491</v>
      </c>
      <c r="E291" s="32"/>
      <c r="F291" s="32"/>
      <c r="G291" s="11" t="s">
        <v>491</v>
      </c>
      <c r="H291" s="32"/>
    </row>
    <row r="292" customFormat="false" ht="20.1" hidden="false" customHeight="true" outlineLevel="0" collapsed="false">
      <c r="A292" s="11" t="s">
        <v>1647</v>
      </c>
      <c r="B292" s="12" t="s">
        <v>1078</v>
      </c>
      <c r="C292" s="12" t="s">
        <v>1648</v>
      </c>
      <c r="D292" s="11" t="s">
        <v>491</v>
      </c>
      <c r="E292" s="32"/>
      <c r="F292" s="32"/>
      <c r="G292" s="11" t="s">
        <v>491</v>
      </c>
      <c r="H292" s="32"/>
    </row>
    <row r="293" customFormat="false" ht="20.1" hidden="false" customHeight="true" outlineLevel="0" collapsed="false">
      <c r="A293" s="11" t="s">
        <v>1649</v>
      </c>
      <c r="B293" s="12" t="s">
        <v>1078</v>
      </c>
      <c r="C293" s="12" t="s">
        <v>1650</v>
      </c>
      <c r="D293" s="11" t="s">
        <v>491</v>
      </c>
      <c r="E293" s="32"/>
      <c r="F293" s="32"/>
      <c r="G293" s="11" t="s">
        <v>491</v>
      </c>
      <c r="H293" s="32"/>
    </row>
    <row r="294" customFormat="false" ht="20.1" hidden="false" customHeight="true" outlineLevel="0" collapsed="false">
      <c r="A294" s="11" t="s">
        <v>1651</v>
      </c>
      <c r="B294" s="12" t="s">
        <v>1078</v>
      </c>
      <c r="C294" s="12" t="s">
        <v>1652</v>
      </c>
      <c r="D294" s="11" t="s">
        <v>491</v>
      </c>
      <c r="E294" s="32"/>
      <c r="F294" s="32"/>
      <c r="G294" s="11" t="s">
        <v>491</v>
      </c>
      <c r="H294" s="32"/>
    </row>
    <row r="295" customFormat="false" ht="20.1" hidden="false" customHeight="true" outlineLevel="0" collapsed="false">
      <c r="A295" s="11" t="s">
        <v>1653</v>
      </c>
      <c r="B295" s="12" t="s">
        <v>1078</v>
      </c>
      <c r="C295" s="12" t="s">
        <v>1654</v>
      </c>
      <c r="D295" s="11" t="s">
        <v>491</v>
      </c>
      <c r="E295" s="32"/>
      <c r="F295" s="32"/>
      <c r="G295" s="11" t="s">
        <v>491</v>
      </c>
      <c r="H295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83" colorId="64" zoomScale="115" zoomScaleNormal="115" zoomScalePageLayoutView="100" workbookViewId="0">
      <selection pane="topLeft" activeCell="D122" activeCellId="0" sqref="D122:G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1655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1656</v>
      </c>
      <c r="B4" s="12" t="s">
        <v>1657</v>
      </c>
      <c r="C4" s="12" t="s">
        <v>1658</v>
      </c>
      <c r="D4" s="12" t="n">
        <v>74.7</v>
      </c>
      <c r="E4" s="39"/>
      <c r="F4" s="39"/>
      <c r="G4" s="25" t="n">
        <f aca="false">SUM(D4+F4)</f>
        <v>74.7</v>
      </c>
      <c r="H4" s="26" t="n">
        <f aca="false">COUNTIF($G$4:$G$121,"&gt;"&amp;G4)+1</f>
        <v>1</v>
      </c>
    </row>
    <row r="5" customFormat="false" ht="20.1" hidden="false" customHeight="true" outlineLevel="0" collapsed="false">
      <c r="A5" s="11" t="s">
        <v>1659</v>
      </c>
      <c r="B5" s="12" t="s">
        <v>1657</v>
      </c>
      <c r="C5" s="12" t="s">
        <v>1660</v>
      </c>
      <c r="D5" s="12" t="n">
        <v>72.6</v>
      </c>
      <c r="E5" s="39"/>
      <c r="F5" s="39"/>
      <c r="G5" s="25" t="n">
        <f aca="false">SUM(D5+F5)</f>
        <v>72.6</v>
      </c>
      <c r="H5" s="26" t="n">
        <f aca="false">COUNTIF($G$4:$G$121,"&gt;"&amp;G5)+1</f>
        <v>2</v>
      </c>
    </row>
    <row r="6" customFormat="false" ht="20.1" hidden="false" customHeight="true" outlineLevel="0" collapsed="false">
      <c r="A6" s="11" t="s">
        <v>1661</v>
      </c>
      <c r="B6" s="12" t="s">
        <v>1657</v>
      </c>
      <c r="C6" s="12" t="s">
        <v>1662</v>
      </c>
      <c r="D6" s="12" t="n">
        <v>71.7</v>
      </c>
      <c r="E6" s="39"/>
      <c r="F6" s="39"/>
      <c r="G6" s="25" t="n">
        <f aca="false">SUM(D6+F6)</f>
        <v>71.7</v>
      </c>
      <c r="H6" s="26" t="n">
        <f aca="false">COUNTIF($G$4:$G$121,"&gt;"&amp;G6)+1</f>
        <v>3</v>
      </c>
    </row>
    <row r="7" customFormat="false" ht="20.1" hidden="false" customHeight="true" outlineLevel="0" collapsed="false">
      <c r="A7" s="11" t="s">
        <v>1663</v>
      </c>
      <c r="B7" s="12" t="s">
        <v>1657</v>
      </c>
      <c r="C7" s="12" t="s">
        <v>1664</v>
      </c>
      <c r="D7" s="12" t="n">
        <v>71</v>
      </c>
      <c r="E7" s="39"/>
      <c r="F7" s="39"/>
      <c r="G7" s="25" t="n">
        <f aca="false">SUM(D7+F7)</f>
        <v>71</v>
      </c>
      <c r="H7" s="26" t="n">
        <f aca="false">COUNTIF($G$4:$G$121,"&gt;"&amp;G7)+1</f>
        <v>4</v>
      </c>
    </row>
    <row r="8" customFormat="false" ht="20.1" hidden="false" customHeight="true" outlineLevel="0" collapsed="false">
      <c r="A8" s="11" t="s">
        <v>1665</v>
      </c>
      <c r="B8" s="12" t="s">
        <v>1657</v>
      </c>
      <c r="C8" s="12" t="s">
        <v>1666</v>
      </c>
      <c r="D8" s="12" t="n">
        <v>71</v>
      </c>
      <c r="E8" s="39"/>
      <c r="F8" s="39"/>
      <c r="G8" s="25" t="n">
        <f aca="false">SUM(D8+F8)</f>
        <v>71</v>
      </c>
      <c r="H8" s="26" t="n">
        <f aca="false">COUNTIF($G$4:$G$121,"&gt;"&amp;G8)+1</f>
        <v>4</v>
      </c>
    </row>
    <row r="9" customFormat="false" ht="20.1" hidden="false" customHeight="true" outlineLevel="0" collapsed="false">
      <c r="A9" s="11" t="s">
        <v>1667</v>
      </c>
      <c r="B9" s="12" t="s">
        <v>1657</v>
      </c>
      <c r="C9" s="12" t="s">
        <v>1668</v>
      </c>
      <c r="D9" s="12" t="n">
        <v>69.7</v>
      </c>
      <c r="E9" s="39"/>
      <c r="F9" s="39"/>
      <c r="G9" s="25" t="n">
        <f aca="false">SUM(D9+F9)</f>
        <v>69.7</v>
      </c>
      <c r="H9" s="26" t="n">
        <f aca="false">COUNTIF($G$4:$G$121,"&gt;"&amp;G9)+1</f>
        <v>6</v>
      </c>
    </row>
    <row r="10" s="21" customFormat="true" ht="20.1" hidden="false" customHeight="true" outlineLevel="0" collapsed="false">
      <c r="A10" s="11" t="s">
        <v>1669</v>
      </c>
      <c r="B10" s="12" t="s">
        <v>1657</v>
      </c>
      <c r="C10" s="12" t="s">
        <v>1670</v>
      </c>
      <c r="D10" s="12" t="n">
        <v>63.7</v>
      </c>
      <c r="E10" s="8"/>
      <c r="F10" s="12" t="n">
        <v>6</v>
      </c>
      <c r="G10" s="25" t="n">
        <f aca="false">SUM(D10+F10)</f>
        <v>69.7</v>
      </c>
      <c r="H10" s="26" t="n">
        <f aca="false">COUNTIF($G$4:$G$121,"&gt;"&amp;G10)+1</f>
        <v>6</v>
      </c>
    </row>
    <row r="11" customFormat="false" ht="20.1" hidden="false" customHeight="true" outlineLevel="0" collapsed="false">
      <c r="A11" s="11" t="s">
        <v>771</v>
      </c>
      <c r="B11" s="12" t="s">
        <v>1657</v>
      </c>
      <c r="C11" s="12" t="s">
        <v>1671</v>
      </c>
      <c r="D11" s="12" t="n">
        <v>68.1</v>
      </c>
      <c r="E11" s="39"/>
      <c r="F11" s="39"/>
      <c r="G11" s="25" t="n">
        <f aca="false">SUM(D11+F11)</f>
        <v>68.1</v>
      </c>
      <c r="H11" s="26" t="n">
        <f aca="false">COUNTIF($G$4:$G$121,"&gt;"&amp;G11)+1</f>
        <v>8</v>
      </c>
    </row>
    <row r="12" customFormat="false" ht="20.1" hidden="false" customHeight="true" outlineLevel="0" collapsed="false">
      <c r="A12" s="11" t="s">
        <v>1672</v>
      </c>
      <c r="B12" s="12" t="s">
        <v>1657</v>
      </c>
      <c r="C12" s="12" t="s">
        <v>1673</v>
      </c>
      <c r="D12" s="12" t="n">
        <v>67.7</v>
      </c>
      <c r="E12" s="39"/>
      <c r="F12" s="39"/>
      <c r="G12" s="25" t="n">
        <f aca="false">SUM(D12+F12)</f>
        <v>67.7</v>
      </c>
      <c r="H12" s="26" t="n">
        <f aca="false">COUNTIF($G$4:$G$121,"&gt;"&amp;G12)+1</f>
        <v>9</v>
      </c>
    </row>
    <row r="13" customFormat="false" ht="20.1" hidden="false" customHeight="true" outlineLevel="0" collapsed="false">
      <c r="A13" s="11" t="s">
        <v>1674</v>
      </c>
      <c r="B13" s="12" t="s">
        <v>1657</v>
      </c>
      <c r="C13" s="12" t="s">
        <v>1675</v>
      </c>
      <c r="D13" s="12" t="n">
        <v>67.5</v>
      </c>
      <c r="E13" s="39"/>
      <c r="F13" s="39"/>
      <c r="G13" s="25" t="n">
        <f aca="false">SUM(D13+F13)</f>
        <v>67.5</v>
      </c>
      <c r="H13" s="26" t="n">
        <f aca="false">COUNTIF($G$4:$G$121,"&gt;"&amp;G13)+1</f>
        <v>10</v>
      </c>
    </row>
    <row r="14" customFormat="false" ht="20.1" hidden="false" customHeight="true" outlineLevel="0" collapsed="false">
      <c r="A14" s="11" t="s">
        <v>1676</v>
      </c>
      <c r="B14" s="12" t="s">
        <v>1657</v>
      </c>
      <c r="C14" s="12" t="s">
        <v>1677</v>
      </c>
      <c r="D14" s="12" t="n">
        <v>66</v>
      </c>
      <c r="E14" s="39"/>
      <c r="F14" s="39"/>
      <c r="G14" s="25" t="n">
        <f aca="false">SUM(D14+F14)</f>
        <v>66</v>
      </c>
      <c r="H14" s="26" t="n">
        <f aca="false">COUNTIF($G$4:$G$121,"&gt;"&amp;G14)+1</f>
        <v>11</v>
      </c>
    </row>
    <row r="15" customFormat="false" ht="20.1" hidden="false" customHeight="true" outlineLevel="0" collapsed="false">
      <c r="A15" s="11" t="s">
        <v>1678</v>
      </c>
      <c r="B15" s="12" t="s">
        <v>1657</v>
      </c>
      <c r="C15" s="12" t="s">
        <v>1679</v>
      </c>
      <c r="D15" s="12" t="n">
        <v>65.5</v>
      </c>
      <c r="E15" s="39"/>
      <c r="F15" s="39"/>
      <c r="G15" s="25" t="n">
        <f aca="false">SUM(D15+F15)</f>
        <v>65.5</v>
      </c>
      <c r="H15" s="26" t="n">
        <f aca="false">COUNTIF($G$4:$G$121,"&gt;"&amp;G15)+1</f>
        <v>12</v>
      </c>
    </row>
    <row r="16" customFormat="false" ht="20.1" hidden="false" customHeight="true" outlineLevel="0" collapsed="false">
      <c r="A16" s="11" t="s">
        <v>1680</v>
      </c>
      <c r="B16" s="12" t="s">
        <v>1657</v>
      </c>
      <c r="C16" s="12" t="s">
        <v>1681</v>
      </c>
      <c r="D16" s="12" t="n">
        <v>65.4</v>
      </c>
      <c r="E16" s="39"/>
      <c r="F16" s="39"/>
      <c r="G16" s="25" t="n">
        <f aca="false">SUM(D16+F16)</f>
        <v>65.4</v>
      </c>
      <c r="H16" s="26" t="n">
        <f aca="false">COUNTIF($G$4:$G$121,"&gt;"&amp;G16)+1</f>
        <v>13</v>
      </c>
    </row>
    <row r="17" customFormat="false" ht="20.1" hidden="false" customHeight="true" outlineLevel="0" collapsed="false">
      <c r="A17" s="11" t="s">
        <v>1682</v>
      </c>
      <c r="B17" s="12" t="s">
        <v>1657</v>
      </c>
      <c r="C17" s="12" t="s">
        <v>1683</v>
      </c>
      <c r="D17" s="12" t="n">
        <v>65.3</v>
      </c>
      <c r="E17" s="39"/>
      <c r="F17" s="39"/>
      <c r="G17" s="25" t="n">
        <f aca="false">SUM(D17+F17)</f>
        <v>65.3</v>
      </c>
      <c r="H17" s="26" t="n">
        <f aca="false">COUNTIF($G$4:$G$121,"&gt;"&amp;G17)+1</f>
        <v>14</v>
      </c>
    </row>
    <row r="18" customFormat="false" ht="20.1" hidden="false" customHeight="true" outlineLevel="0" collapsed="false">
      <c r="A18" s="11" t="s">
        <v>793</v>
      </c>
      <c r="B18" s="12" t="s">
        <v>1657</v>
      </c>
      <c r="C18" s="12" t="s">
        <v>1684</v>
      </c>
      <c r="D18" s="12" t="n">
        <v>64.9</v>
      </c>
      <c r="E18" s="39"/>
      <c r="F18" s="39"/>
      <c r="G18" s="25" t="n">
        <f aca="false">SUM(D18+F18)</f>
        <v>64.9</v>
      </c>
      <c r="H18" s="26" t="n">
        <f aca="false">COUNTIF($G$4:$G$121,"&gt;"&amp;G18)+1</f>
        <v>15</v>
      </c>
    </row>
    <row r="19" customFormat="false" ht="20.1" hidden="false" customHeight="true" outlineLevel="0" collapsed="false">
      <c r="A19" s="11" t="s">
        <v>1685</v>
      </c>
      <c r="B19" s="12" t="s">
        <v>1657</v>
      </c>
      <c r="C19" s="12" t="s">
        <v>1686</v>
      </c>
      <c r="D19" s="12" t="n">
        <v>64.9</v>
      </c>
      <c r="E19" s="39"/>
      <c r="F19" s="39"/>
      <c r="G19" s="25" t="n">
        <f aca="false">SUM(D19+F19)</f>
        <v>64.9</v>
      </c>
      <c r="H19" s="26" t="n">
        <f aca="false">COUNTIF($G$4:$G$121,"&gt;"&amp;G19)+1</f>
        <v>15</v>
      </c>
    </row>
    <row r="20" customFormat="false" ht="20.1" hidden="false" customHeight="true" outlineLevel="0" collapsed="false">
      <c r="A20" s="11" t="s">
        <v>1687</v>
      </c>
      <c r="B20" s="12" t="s">
        <v>1657</v>
      </c>
      <c r="C20" s="12" t="s">
        <v>1688</v>
      </c>
      <c r="D20" s="12" t="n">
        <v>60.7</v>
      </c>
      <c r="E20" s="39"/>
      <c r="F20" s="12" t="n">
        <v>4</v>
      </c>
      <c r="G20" s="25" t="n">
        <f aca="false">SUM(D20+F20)</f>
        <v>64.7</v>
      </c>
      <c r="H20" s="26" t="n">
        <f aca="false">COUNTIF($G$4:$G$121,"&gt;"&amp;G20)+1</f>
        <v>17</v>
      </c>
    </row>
    <row r="21" customFormat="false" ht="20.1" hidden="false" customHeight="true" outlineLevel="0" collapsed="false">
      <c r="A21" s="11" t="s">
        <v>1689</v>
      </c>
      <c r="B21" s="12" t="s">
        <v>1657</v>
      </c>
      <c r="C21" s="12" t="s">
        <v>1690</v>
      </c>
      <c r="D21" s="12" t="n">
        <v>64.1</v>
      </c>
      <c r="E21" s="39"/>
      <c r="F21" s="39"/>
      <c r="G21" s="25" t="n">
        <f aca="false">SUM(D21+F21)</f>
        <v>64.1</v>
      </c>
      <c r="H21" s="26" t="n">
        <f aca="false">COUNTIF($G$4:$G$121,"&gt;"&amp;G21)+1</f>
        <v>18</v>
      </c>
    </row>
    <row r="22" customFormat="false" ht="20.1" hidden="false" customHeight="true" outlineLevel="0" collapsed="false">
      <c r="A22" s="11" t="s">
        <v>1691</v>
      </c>
      <c r="B22" s="12" t="s">
        <v>1657</v>
      </c>
      <c r="C22" s="12" t="s">
        <v>1692</v>
      </c>
      <c r="D22" s="12" t="n">
        <v>63.9</v>
      </c>
      <c r="E22" s="39"/>
      <c r="F22" s="39"/>
      <c r="G22" s="25" t="n">
        <f aca="false">SUM(D22+F22)</f>
        <v>63.9</v>
      </c>
      <c r="H22" s="26" t="n">
        <f aca="false">COUNTIF($G$4:$G$121,"&gt;"&amp;G22)+1</f>
        <v>19</v>
      </c>
    </row>
    <row r="23" customFormat="false" ht="20.1" hidden="false" customHeight="true" outlineLevel="0" collapsed="false">
      <c r="A23" s="11" t="s">
        <v>1272</v>
      </c>
      <c r="B23" s="12" t="s">
        <v>1657</v>
      </c>
      <c r="C23" s="12" t="s">
        <v>1693</v>
      </c>
      <c r="D23" s="12" t="n">
        <v>63.4</v>
      </c>
      <c r="E23" s="39"/>
      <c r="F23" s="39"/>
      <c r="G23" s="25" t="n">
        <f aca="false">SUM(D23+F23)</f>
        <v>63.4</v>
      </c>
      <c r="H23" s="26" t="n">
        <f aca="false">COUNTIF($G$4:$G$121,"&gt;"&amp;G23)+1</f>
        <v>20</v>
      </c>
    </row>
    <row r="24" customFormat="false" ht="20.1" hidden="false" customHeight="true" outlineLevel="0" collapsed="false">
      <c r="A24" s="11" t="s">
        <v>1694</v>
      </c>
      <c r="B24" s="12" t="s">
        <v>1657</v>
      </c>
      <c r="C24" s="12" t="s">
        <v>1695</v>
      </c>
      <c r="D24" s="12" t="n">
        <v>63.2</v>
      </c>
      <c r="E24" s="39"/>
      <c r="F24" s="39"/>
      <c r="G24" s="25" t="n">
        <f aca="false">SUM(D24+F24)</f>
        <v>63.2</v>
      </c>
      <c r="H24" s="26" t="n">
        <f aca="false">COUNTIF($G$4:$G$121,"&gt;"&amp;G24)+1</f>
        <v>21</v>
      </c>
    </row>
    <row r="25" customFormat="false" ht="20.1" hidden="false" customHeight="true" outlineLevel="0" collapsed="false">
      <c r="A25" s="11" t="s">
        <v>1696</v>
      </c>
      <c r="B25" s="12" t="s">
        <v>1657</v>
      </c>
      <c r="C25" s="12" t="s">
        <v>1697</v>
      </c>
      <c r="D25" s="12" t="n">
        <v>62.8</v>
      </c>
      <c r="E25" s="39"/>
      <c r="F25" s="39"/>
      <c r="G25" s="25" t="n">
        <f aca="false">SUM(D25+F25)</f>
        <v>62.8</v>
      </c>
      <c r="H25" s="26" t="n">
        <f aca="false">COUNTIF($G$4:$G$121,"&gt;"&amp;G25)+1</f>
        <v>22</v>
      </c>
    </row>
    <row r="26" customFormat="false" ht="20.1" hidden="false" customHeight="true" outlineLevel="0" collapsed="false">
      <c r="A26" s="11" t="s">
        <v>1698</v>
      </c>
      <c r="B26" s="12" t="s">
        <v>1657</v>
      </c>
      <c r="C26" s="12" t="s">
        <v>1699</v>
      </c>
      <c r="D26" s="12" t="n">
        <v>62.6</v>
      </c>
      <c r="E26" s="39"/>
      <c r="F26" s="39"/>
      <c r="G26" s="25" t="n">
        <f aca="false">SUM(D26+F26)</f>
        <v>62.6</v>
      </c>
      <c r="H26" s="26" t="n">
        <f aca="false">COUNTIF($G$4:$G$121,"&gt;"&amp;G26)+1</f>
        <v>23</v>
      </c>
    </row>
    <row r="27" customFormat="false" ht="20.1" hidden="false" customHeight="true" outlineLevel="0" collapsed="false">
      <c r="A27" s="11" t="s">
        <v>1700</v>
      </c>
      <c r="B27" s="12" t="s">
        <v>1657</v>
      </c>
      <c r="C27" s="12" t="s">
        <v>1701</v>
      </c>
      <c r="D27" s="12" t="n">
        <v>62.6</v>
      </c>
      <c r="E27" s="39"/>
      <c r="F27" s="39"/>
      <c r="G27" s="25" t="n">
        <f aca="false">SUM(D27+F27)</f>
        <v>62.6</v>
      </c>
      <c r="H27" s="26" t="n">
        <f aca="false">COUNTIF($G$4:$G$121,"&gt;"&amp;G27)+1</f>
        <v>23</v>
      </c>
    </row>
    <row r="28" customFormat="false" ht="20.1" hidden="false" customHeight="true" outlineLevel="0" collapsed="false">
      <c r="A28" s="11" t="s">
        <v>1702</v>
      </c>
      <c r="B28" s="12" t="s">
        <v>1657</v>
      </c>
      <c r="C28" s="12" t="s">
        <v>1703</v>
      </c>
      <c r="D28" s="12" t="n">
        <v>62.6</v>
      </c>
      <c r="E28" s="39"/>
      <c r="F28" s="39"/>
      <c r="G28" s="25" t="n">
        <f aca="false">SUM(D28+F28)</f>
        <v>62.6</v>
      </c>
      <c r="H28" s="26" t="n">
        <f aca="false">COUNTIF($G$4:$G$121,"&gt;"&amp;G28)+1</f>
        <v>23</v>
      </c>
    </row>
    <row r="29" customFormat="false" ht="20.1" hidden="false" customHeight="true" outlineLevel="0" collapsed="false">
      <c r="A29" s="11" t="s">
        <v>1704</v>
      </c>
      <c r="B29" s="12" t="s">
        <v>1657</v>
      </c>
      <c r="C29" s="12" t="s">
        <v>1705</v>
      </c>
      <c r="D29" s="12" t="n">
        <v>62.4</v>
      </c>
      <c r="E29" s="39"/>
      <c r="F29" s="39"/>
      <c r="G29" s="25" t="n">
        <f aca="false">SUM(D29+F29)</f>
        <v>62.4</v>
      </c>
      <c r="H29" s="26" t="n">
        <f aca="false">COUNTIF($G$4:$G$121,"&gt;"&amp;G29)+1</f>
        <v>26</v>
      </c>
    </row>
    <row r="30" customFormat="false" ht="20.1" hidden="false" customHeight="true" outlineLevel="0" collapsed="false">
      <c r="A30" s="11" t="s">
        <v>1706</v>
      </c>
      <c r="B30" s="12" t="s">
        <v>1657</v>
      </c>
      <c r="C30" s="12" t="s">
        <v>1707</v>
      </c>
      <c r="D30" s="12" t="n">
        <v>61.1</v>
      </c>
      <c r="E30" s="39"/>
      <c r="F30" s="39"/>
      <c r="G30" s="25" t="n">
        <f aca="false">SUM(D30+F30)</f>
        <v>61.1</v>
      </c>
      <c r="H30" s="26" t="n">
        <f aca="false">COUNTIF($G$4:$G$121,"&gt;"&amp;G30)+1</f>
        <v>27</v>
      </c>
    </row>
    <row r="31" customFormat="false" ht="20.1" hidden="false" customHeight="true" outlineLevel="0" collapsed="false">
      <c r="A31" s="11" t="s">
        <v>1708</v>
      </c>
      <c r="B31" s="12" t="s">
        <v>1657</v>
      </c>
      <c r="C31" s="12" t="s">
        <v>1709</v>
      </c>
      <c r="D31" s="12" t="n">
        <v>60.7</v>
      </c>
      <c r="E31" s="39"/>
      <c r="F31" s="39"/>
      <c r="G31" s="25" t="n">
        <f aca="false">SUM(D31+F31)</f>
        <v>60.7</v>
      </c>
      <c r="H31" s="26" t="n">
        <f aca="false">COUNTIF($G$4:$G$121,"&gt;"&amp;G31)+1</f>
        <v>28</v>
      </c>
    </row>
    <row r="32" customFormat="false" ht="20.1" hidden="false" customHeight="true" outlineLevel="0" collapsed="false">
      <c r="A32" s="11" t="s">
        <v>1710</v>
      </c>
      <c r="B32" s="12" t="s">
        <v>1657</v>
      </c>
      <c r="C32" s="12" t="s">
        <v>1711</v>
      </c>
      <c r="D32" s="12" t="n">
        <v>60.6</v>
      </c>
      <c r="E32" s="39"/>
      <c r="F32" s="39"/>
      <c r="G32" s="25" t="n">
        <f aca="false">SUM(D32+F32)</f>
        <v>60.6</v>
      </c>
      <c r="H32" s="26" t="n">
        <f aca="false">COUNTIF($G$4:$G$121,"&gt;"&amp;G32)+1</f>
        <v>29</v>
      </c>
    </row>
    <row r="33" customFormat="false" ht="20.1" hidden="false" customHeight="true" outlineLevel="0" collapsed="false">
      <c r="A33" s="11" t="s">
        <v>1712</v>
      </c>
      <c r="B33" s="12" t="s">
        <v>1657</v>
      </c>
      <c r="C33" s="12" t="s">
        <v>1713</v>
      </c>
      <c r="D33" s="12" t="n">
        <v>60.5</v>
      </c>
      <c r="E33" s="39"/>
      <c r="F33" s="39"/>
      <c r="G33" s="25" t="n">
        <f aca="false">SUM(D33+F33)</f>
        <v>60.5</v>
      </c>
      <c r="H33" s="26" t="n">
        <f aca="false">COUNTIF($G$4:$G$121,"&gt;"&amp;G33)+1</f>
        <v>30</v>
      </c>
    </row>
    <row r="34" customFormat="false" ht="20.1" hidden="false" customHeight="true" outlineLevel="0" collapsed="false">
      <c r="A34" s="11" t="s">
        <v>1714</v>
      </c>
      <c r="B34" s="12" t="s">
        <v>1657</v>
      </c>
      <c r="C34" s="12" t="s">
        <v>1715</v>
      </c>
      <c r="D34" s="12" t="n">
        <v>60.2</v>
      </c>
      <c r="E34" s="39"/>
      <c r="F34" s="39"/>
      <c r="G34" s="25" t="n">
        <f aca="false">SUM(D34+F34)</f>
        <v>60.2</v>
      </c>
      <c r="H34" s="26" t="n">
        <f aca="false">COUNTIF($G$4:$G$121,"&gt;"&amp;G34)+1</f>
        <v>31</v>
      </c>
    </row>
    <row r="35" customFormat="false" ht="20.1" hidden="false" customHeight="true" outlineLevel="0" collapsed="false">
      <c r="A35" s="11" t="s">
        <v>1716</v>
      </c>
      <c r="B35" s="12" t="s">
        <v>1657</v>
      </c>
      <c r="C35" s="12" t="s">
        <v>1717</v>
      </c>
      <c r="D35" s="12" t="n">
        <v>60.1</v>
      </c>
      <c r="E35" s="39"/>
      <c r="F35" s="39"/>
      <c r="G35" s="25" t="n">
        <f aca="false">SUM(D35+F35)</f>
        <v>60.1</v>
      </c>
      <c r="H35" s="26" t="n">
        <f aca="false">COUNTIF($G$4:$G$121,"&gt;"&amp;G35)+1</f>
        <v>32</v>
      </c>
    </row>
    <row r="36" customFormat="false" ht="20.1" hidden="false" customHeight="true" outlineLevel="0" collapsed="false">
      <c r="A36" s="11" t="s">
        <v>1718</v>
      </c>
      <c r="B36" s="12" t="s">
        <v>1657</v>
      </c>
      <c r="C36" s="12" t="s">
        <v>1719</v>
      </c>
      <c r="D36" s="12" t="n">
        <v>59.8</v>
      </c>
      <c r="E36" s="39"/>
      <c r="F36" s="39"/>
      <c r="G36" s="25" t="n">
        <f aca="false">SUM(D36+F36)</f>
        <v>59.8</v>
      </c>
      <c r="H36" s="26" t="n">
        <f aca="false">COUNTIF($G$4:$G$121,"&gt;"&amp;G36)+1</f>
        <v>33</v>
      </c>
    </row>
    <row r="37" customFormat="false" ht="20.1" hidden="false" customHeight="true" outlineLevel="0" collapsed="false">
      <c r="A37" s="11" t="s">
        <v>1720</v>
      </c>
      <c r="B37" s="12" t="s">
        <v>1657</v>
      </c>
      <c r="C37" s="12" t="s">
        <v>1721</v>
      </c>
      <c r="D37" s="12" t="n">
        <v>59.7</v>
      </c>
      <c r="E37" s="39"/>
      <c r="F37" s="39"/>
      <c r="G37" s="25" t="n">
        <f aca="false">SUM(D37+F37)</f>
        <v>59.7</v>
      </c>
      <c r="H37" s="26" t="n">
        <f aca="false">COUNTIF($G$4:$G$121,"&gt;"&amp;G37)+1</f>
        <v>34</v>
      </c>
    </row>
    <row r="38" customFormat="false" ht="20.1" hidden="false" customHeight="true" outlineLevel="0" collapsed="false">
      <c r="A38" s="11" t="s">
        <v>1722</v>
      </c>
      <c r="B38" s="12" t="s">
        <v>1657</v>
      </c>
      <c r="C38" s="12" t="s">
        <v>1723</v>
      </c>
      <c r="D38" s="12" t="n">
        <v>59.3</v>
      </c>
      <c r="E38" s="39"/>
      <c r="F38" s="39"/>
      <c r="G38" s="25" t="n">
        <f aca="false">SUM(D38+F38)</f>
        <v>59.3</v>
      </c>
      <c r="H38" s="26" t="n">
        <f aca="false">COUNTIF($G$4:$G$121,"&gt;"&amp;G38)+1</f>
        <v>35</v>
      </c>
    </row>
    <row r="39" customFormat="false" ht="20.1" hidden="false" customHeight="true" outlineLevel="0" collapsed="false">
      <c r="A39" s="11" t="s">
        <v>1724</v>
      </c>
      <c r="B39" s="12" t="s">
        <v>1657</v>
      </c>
      <c r="C39" s="12" t="s">
        <v>1725</v>
      </c>
      <c r="D39" s="12" t="n">
        <v>59.1</v>
      </c>
      <c r="E39" s="39"/>
      <c r="F39" s="39"/>
      <c r="G39" s="25" t="n">
        <f aca="false">SUM(D39+F39)</f>
        <v>59.1</v>
      </c>
      <c r="H39" s="26" t="n">
        <f aca="false">COUNTIF($G$4:$G$121,"&gt;"&amp;G39)+1</f>
        <v>36</v>
      </c>
    </row>
    <row r="40" customFormat="false" ht="20.1" hidden="false" customHeight="true" outlineLevel="0" collapsed="false">
      <c r="A40" s="11" t="s">
        <v>1726</v>
      </c>
      <c r="B40" s="12" t="s">
        <v>1657</v>
      </c>
      <c r="C40" s="12" t="s">
        <v>1727</v>
      </c>
      <c r="D40" s="12" t="n">
        <v>59</v>
      </c>
      <c r="E40" s="39"/>
      <c r="F40" s="39"/>
      <c r="G40" s="25" t="n">
        <f aca="false">SUM(D40+F40)</f>
        <v>59</v>
      </c>
      <c r="H40" s="26" t="n">
        <f aca="false">COUNTIF($G$4:$G$121,"&gt;"&amp;G40)+1</f>
        <v>37</v>
      </c>
    </row>
    <row r="41" customFormat="false" ht="20.1" hidden="false" customHeight="true" outlineLevel="0" collapsed="false">
      <c r="A41" s="11" t="s">
        <v>1728</v>
      </c>
      <c r="B41" s="12" t="s">
        <v>1657</v>
      </c>
      <c r="C41" s="12" t="s">
        <v>1729</v>
      </c>
      <c r="D41" s="12" t="n">
        <v>58.8</v>
      </c>
      <c r="E41" s="39"/>
      <c r="F41" s="39"/>
      <c r="G41" s="25" t="n">
        <f aca="false">SUM(D41+F41)</f>
        <v>58.8</v>
      </c>
      <c r="H41" s="26" t="n">
        <f aca="false">COUNTIF($G$4:$G$121,"&gt;"&amp;G41)+1</f>
        <v>38</v>
      </c>
    </row>
    <row r="42" customFormat="false" ht="20.1" hidden="false" customHeight="true" outlineLevel="0" collapsed="false">
      <c r="A42" s="11" t="s">
        <v>1730</v>
      </c>
      <c r="B42" s="12" t="s">
        <v>1657</v>
      </c>
      <c r="C42" s="12" t="s">
        <v>1731</v>
      </c>
      <c r="D42" s="12" t="n">
        <v>58.7</v>
      </c>
      <c r="E42" s="39"/>
      <c r="F42" s="39"/>
      <c r="G42" s="25" t="n">
        <f aca="false">SUM(D42+F42)</f>
        <v>58.7</v>
      </c>
      <c r="H42" s="26" t="n">
        <f aca="false">COUNTIF($G$4:$G$121,"&gt;"&amp;G42)+1</f>
        <v>39</v>
      </c>
    </row>
    <row r="43" customFormat="false" ht="20.1" hidden="false" customHeight="true" outlineLevel="0" collapsed="false">
      <c r="A43" s="11" t="s">
        <v>1732</v>
      </c>
      <c r="B43" s="12" t="s">
        <v>1657</v>
      </c>
      <c r="C43" s="12" t="s">
        <v>1733</v>
      </c>
      <c r="D43" s="12" t="n">
        <v>58.7</v>
      </c>
      <c r="E43" s="39"/>
      <c r="F43" s="39"/>
      <c r="G43" s="25" t="n">
        <f aca="false">SUM(D43+F43)</f>
        <v>58.7</v>
      </c>
      <c r="H43" s="26" t="n">
        <f aca="false">COUNTIF($G$4:$G$121,"&gt;"&amp;G43)+1</f>
        <v>39</v>
      </c>
    </row>
    <row r="44" customFormat="false" ht="20.1" hidden="false" customHeight="true" outlineLevel="0" collapsed="false">
      <c r="A44" s="11" t="s">
        <v>416</v>
      </c>
      <c r="B44" s="12" t="s">
        <v>1657</v>
      </c>
      <c r="C44" s="12" t="s">
        <v>1734</v>
      </c>
      <c r="D44" s="12" t="n">
        <v>58.5</v>
      </c>
      <c r="E44" s="39"/>
      <c r="F44" s="39"/>
      <c r="G44" s="25" t="n">
        <f aca="false">SUM(D44+F44)</f>
        <v>58.5</v>
      </c>
      <c r="H44" s="26" t="n">
        <f aca="false">COUNTIF($G$4:$G$121,"&gt;"&amp;G44)+1</f>
        <v>41</v>
      </c>
    </row>
    <row r="45" customFormat="false" ht="20.1" hidden="false" customHeight="true" outlineLevel="0" collapsed="false">
      <c r="A45" s="11" t="s">
        <v>1735</v>
      </c>
      <c r="B45" s="12" t="s">
        <v>1657</v>
      </c>
      <c r="C45" s="12" t="s">
        <v>1736</v>
      </c>
      <c r="D45" s="12" t="n">
        <v>58.5</v>
      </c>
      <c r="E45" s="42"/>
      <c r="F45" s="39"/>
      <c r="G45" s="25" t="n">
        <f aca="false">SUM(D45+F45)</f>
        <v>58.5</v>
      </c>
      <c r="H45" s="26" t="n">
        <f aca="false">COUNTIF($G$4:$G$121,"&gt;"&amp;G45)+1</f>
        <v>41</v>
      </c>
    </row>
    <row r="46" customFormat="false" ht="20.1" hidden="false" customHeight="true" outlineLevel="0" collapsed="false">
      <c r="A46" s="11" t="s">
        <v>1737</v>
      </c>
      <c r="B46" s="12" t="s">
        <v>1657</v>
      </c>
      <c r="C46" s="12" t="s">
        <v>1738</v>
      </c>
      <c r="D46" s="12" t="n">
        <v>58.4</v>
      </c>
      <c r="E46" s="42"/>
      <c r="F46" s="39"/>
      <c r="G46" s="25" t="n">
        <f aca="false">SUM(D46+F46)</f>
        <v>58.4</v>
      </c>
      <c r="H46" s="26" t="n">
        <f aca="false">COUNTIF($G$4:$G$121,"&gt;"&amp;G46)+1</f>
        <v>43</v>
      </c>
    </row>
    <row r="47" customFormat="false" ht="20.1" hidden="false" customHeight="true" outlineLevel="0" collapsed="false">
      <c r="A47" s="11" t="s">
        <v>1739</v>
      </c>
      <c r="B47" s="12" t="s">
        <v>1657</v>
      </c>
      <c r="C47" s="12" t="s">
        <v>1740</v>
      </c>
      <c r="D47" s="12" t="n">
        <v>58.1</v>
      </c>
      <c r="E47" s="42"/>
      <c r="F47" s="41"/>
      <c r="G47" s="25" t="n">
        <f aca="false">SUM(D47+F47)</f>
        <v>58.1</v>
      </c>
      <c r="H47" s="26" t="n">
        <f aca="false">COUNTIF($G$4:$G$121,"&gt;"&amp;G47)+1</f>
        <v>44</v>
      </c>
    </row>
    <row r="48" customFormat="false" ht="20.1" hidden="false" customHeight="true" outlineLevel="0" collapsed="false">
      <c r="A48" s="11" t="s">
        <v>1741</v>
      </c>
      <c r="B48" s="12" t="s">
        <v>1657</v>
      </c>
      <c r="C48" s="12" t="s">
        <v>1742</v>
      </c>
      <c r="D48" s="12" t="n">
        <v>58.1</v>
      </c>
      <c r="E48" s="42"/>
      <c r="F48" s="41"/>
      <c r="G48" s="25" t="n">
        <f aca="false">SUM(D48+F48)</f>
        <v>58.1</v>
      </c>
      <c r="H48" s="26" t="n">
        <f aca="false">COUNTIF($G$4:$G$121,"&gt;"&amp;G48)+1</f>
        <v>44</v>
      </c>
    </row>
    <row r="49" customFormat="false" ht="20.1" hidden="false" customHeight="true" outlineLevel="0" collapsed="false">
      <c r="A49" s="11" t="s">
        <v>1743</v>
      </c>
      <c r="B49" s="12" t="s">
        <v>1657</v>
      </c>
      <c r="C49" s="12" t="s">
        <v>1744</v>
      </c>
      <c r="D49" s="12" t="n">
        <v>58</v>
      </c>
      <c r="E49" s="42"/>
      <c r="F49" s="41"/>
      <c r="G49" s="25" t="n">
        <f aca="false">SUM(D49+F49)</f>
        <v>58</v>
      </c>
      <c r="H49" s="26" t="n">
        <f aca="false">COUNTIF($G$4:$G$121,"&gt;"&amp;G49)+1</f>
        <v>46</v>
      </c>
    </row>
    <row r="50" customFormat="false" ht="20.1" hidden="false" customHeight="true" outlineLevel="0" collapsed="false">
      <c r="A50" s="11" t="s">
        <v>1745</v>
      </c>
      <c r="B50" s="12" t="s">
        <v>1657</v>
      </c>
      <c r="C50" s="12" t="s">
        <v>1746</v>
      </c>
      <c r="D50" s="12" t="n">
        <v>58</v>
      </c>
      <c r="E50" s="42"/>
      <c r="F50" s="41"/>
      <c r="G50" s="25" t="n">
        <f aca="false">SUM(D50+F50)</f>
        <v>58</v>
      </c>
      <c r="H50" s="26" t="n">
        <f aca="false">COUNTIF($G$4:$G$121,"&gt;"&amp;G50)+1</f>
        <v>46</v>
      </c>
    </row>
    <row r="51" customFormat="false" ht="20.1" hidden="false" customHeight="true" outlineLevel="0" collapsed="false">
      <c r="A51" s="11" t="s">
        <v>1747</v>
      </c>
      <c r="B51" s="12" t="s">
        <v>1657</v>
      </c>
      <c r="C51" s="12" t="s">
        <v>1748</v>
      </c>
      <c r="D51" s="12" t="n">
        <v>57.8</v>
      </c>
      <c r="E51" s="42"/>
      <c r="F51" s="41"/>
      <c r="G51" s="25" t="n">
        <f aca="false">SUM(D51+F51)</f>
        <v>57.8</v>
      </c>
      <c r="H51" s="26" t="n">
        <f aca="false">COUNTIF($G$4:$G$121,"&gt;"&amp;G51)+1</f>
        <v>48</v>
      </c>
    </row>
    <row r="52" customFormat="false" ht="20.1" hidden="false" customHeight="true" outlineLevel="0" collapsed="false">
      <c r="A52" s="11" t="s">
        <v>1749</v>
      </c>
      <c r="B52" s="12" t="s">
        <v>1657</v>
      </c>
      <c r="C52" s="12" t="s">
        <v>1750</v>
      </c>
      <c r="D52" s="12" t="n">
        <v>57.4</v>
      </c>
      <c r="E52" s="42"/>
      <c r="F52" s="41"/>
      <c r="G52" s="25" t="n">
        <f aca="false">SUM(D52+F52)</f>
        <v>57.4</v>
      </c>
      <c r="H52" s="26" t="n">
        <f aca="false">COUNTIF($G$4:$G$121,"&gt;"&amp;G52)+1</f>
        <v>49</v>
      </c>
    </row>
    <row r="53" customFormat="false" ht="20.1" hidden="false" customHeight="true" outlineLevel="0" collapsed="false">
      <c r="A53" s="11" t="s">
        <v>1751</v>
      </c>
      <c r="B53" s="12" t="s">
        <v>1657</v>
      </c>
      <c r="C53" s="12" t="s">
        <v>1752</v>
      </c>
      <c r="D53" s="12" t="n">
        <v>56.9</v>
      </c>
      <c r="E53" s="42"/>
      <c r="F53" s="41"/>
      <c r="G53" s="25" t="n">
        <f aca="false">SUM(D53+F53)</f>
        <v>56.9</v>
      </c>
      <c r="H53" s="26" t="n">
        <f aca="false">COUNTIF($G$4:$G$121,"&gt;"&amp;G53)+1</f>
        <v>50</v>
      </c>
    </row>
    <row r="54" customFormat="false" ht="20.1" hidden="false" customHeight="true" outlineLevel="0" collapsed="false">
      <c r="A54" s="11" t="s">
        <v>1753</v>
      </c>
      <c r="B54" s="12" t="s">
        <v>1657</v>
      </c>
      <c r="C54" s="12" t="s">
        <v>1754</v>
      </c>
      <c r="D54" s="12" t="n">
        <v>56.3</v>
      </c>
      <c r="E54" s="42"/>
      <c r="F54" s="41"/>
      <c r="G54" s="25" t="n">
        <f aca="false">SUM(D54+F54)</f>
        <v>56.3</v>
      </c>
      <c r="H54" s="26" t="n">
        <f aca="false">COUNTIF($G$4:$G$121,"&gt;"&amp;G54)+1</f>
        <v>51</v>
      </c>
    </row>
    <row r="55" customFormat="false" ht="20.1" hidden="false" customHeight="true" outlineLevel="0" collapsed="false">
      <c r="A55" s="11" t="s">
        <v>1755</v>
      </c>
      <c r="B55" s="12" t="s">
        <v>1657</v>
      </c>
      <c r="C55" s="12" t="s">
        <v>1756</v>
      </c>
      <c r="D55" s="12" t="n">
        <v>56.3</v>
      </c>
      <c r="E55" s="42"/>
      <c r="F55" s="41"/>
      <c r="G55" s="25" t="n">
        <f aca="false">SUM(D55+F55)</f>
        <v>56.3</v>
      </c>
      <c r="H55" s="26" t="n">
        <f aca="false">COUNTIF($G$4:$G$121,"&gt;"&amp;G55)+1</f>
        <v>51</v>
      </c>
    </row>
    <row r="56" customFormat="false" ht="20.1" hidden="false" customHeight="true" outlineLevel="0" collapsed="false">
      <c r="A56" s="11" t="s">
        <v>1757</v>
      </c>
      <c r="B56" s="12" t="s">
        <v>1657</v>
      </c>
      <c r="C56" s="12" t="s">
        <v>1758</v>
      </c>
      <c r="D56" s="12" t="n">
        <v>56.1</v>
      </c>
      <c r="E56" s="42"/>
      <c r="F56" s="41"/>
      <c r="G56" s="25" t="n">
        <f aca="false">SUM(D56+F56)</f>
        <v>56.1</v>
      </c>
      <c r="H56" s="26" t="n">
        <f aca="false">COUNTIF($G$4:$G$121,"&gt;"&amp;G56)+1</f>
        <v>53</v>
      </c>
    </row>
    <row r="57" customFormat="false" ht="20.1" hidden="false" customHeight="true" outlineLevel="0" collapsed="false">
      <c r="A57" s="11" t="s">
        <v>1759</v>
      </c>
      <c r="B57" s="12" t="s">
        <v>1657</v>
      </c>
      <c r="C57" s="12" t="s">
        <v>1760</v>
      </c>
      <c r="D57" s="12" t="n">
        <v>56</v>
      </c>
      <c r="E57" s="42"/>
      <c r="F57" s="41"/>
      <c r="G57" s="25" t="n">
        <f aca="false">SUM(D57+F57)</f>
        <v>56</v>
      </c>
      <c r="H57" s="26" t="n">
        <f aca="false">COUNTIF($G$4:$G$121,"&gt;"&amp;G57)+1</f>
        <v>54</v>
      </c>
    </row>
    <row r="58" customFormat="false" ht="20.1" hidden="false" customHeight="true" outlineLevel="0" collapsed="false">
      <c r="A58" s="11" t="s">
        <v>1761</v>
      </c>
      <c r="B58" s="12" t="s">
        <v>1657</v>
      </c>
      <c r="C58" s="12" t="s">
        <v>1762</v>
      </c>
      <c r="D58" s="12" t="n">
        <v>55.9</v>
      </c>
      <c r="E58" s="42"/>
      <c r="F58" s="41"/>
      <c r="G58" s="25" t="n">
        <f aca="false">SUM(D58+F58)</f>
        <v>55.9</v>
      </c>
      <c r="H58" s="26" t="n">
        <f aca="false">COUNTIF($G$4:$G$121,"&gt;"&amp;G58)+1</f>
        <v>55</v>
      </c>
    </row>
    <row r="59" customFormat="false" ht="20.1" hidden="false" customHeight="true" outlineLevel="0" collapsed="false">
      <c r="A59" s="11" t="s">
        <v>1763</v>
      </c>
      <c r="B59" s="12" t="s">
        <v>1657</v>
      </c>
      <c r="C59" s="12" t="s">
        <v>1764</v>
      </c>
      <c r="D59" s="12" t="n">
        <v>55.9</v>
      </c>
      <c r="E59" s="42"/>
      <c r="F59" s="41"/>
      <c r="G59" s="25" t="n">
        <f aca="false">SUM(D59+F59)</f>
        <v>55.9</v>
      </c>
      <c r="H59" s="26" t="n">
        <f aca="false">COUNTIF($G$4:$G$121,"&gt;"&amp;G59)+1</f>
        <v>55</v>
      </c>
    </row>
    <row r="60" customFormat="false" ht="20.1" hidden="false" customHeight="true" outlineLevel="0" collapsed="false">
      <c r="A60" s="11" t="s">
        <v>1765</v>
      </c>
      <c r="B60" s="12" t="s">
        <v>1657</v>
      </c>
      <c r="C60" s="12" t="s">
        <v>1766</v>
      </c>
      <c r="D60" s="12" t="n">
        <v>55.7</v>
      </c>
      <c r="E60" s="42"/>
      <c r="F60" s="41"/>
      <c r="G60" s="25" t="n">
        <f aca="false">SUM(D60+F60)</f>
        <v>55.7</v>
      </c>
      <c r="H60" s="26" t="n">
        <f aca="false">COUNTIF($G$4:$G$121,"&gt;"&amp;G60)+1</f>
        <v>57</v>
      </c>
    </row>
    <row r="61" customFormat="false" ht="20.1" hidden="false" customHeight="true" outlineLevel="0" collapsed="false">
      <c r="A61" s="11" t="s">
        <v>1767</v>
      </c>
      <c r="B61" s="12" t="s">
        <v>1657</v>
      </c>
      <c r="C61" s="12" t="s">
        <v>1768</v>
      </c>
      <c r="D61" s="12" t="n">
        <v>55.5</v>
      </c>
      <c r="E61" s="42"/>
      <c r="F61" s="41"/>
      <c r="G61" s="25" t="n">
        <f aca="false">SUM(D61+F61)</f>
        <v>55.5</v>
      </c>
      <c r="H61" s="26" t="n">
        <f aca="false">COUNTIF($G$4:$G$121,"&gt;"&amp;G61)+1</f>
        <v>58</v>
      </c>
    </row>
    <row r="62" customFormat="false" ht="20.1" hidden="false" customHeight="true" outlineLevel="0" collapsed="false">
      <c r="A62" s="11" t="s">
        <v>1434</v>
      </c>
      <c r="B62" s="12" t="s">
        <v>1657</v>
      </c>
      <c r="C62" s="12" t="s">
        <v>1769</v>
      </c>
      <c r="D62" s="12" t="n">
        <v>55.3</v>
      </c>
      <c r="E62" s="42"/>
      <c r="F62" s="41"/>
      <c r="G62" s="25" t="n">
        <f aca="false">SUM(D62+F62)</f>
        <v>55.3</v>
      </c>
      <c r="H62" s="26" t="n">
        <f aca="false">COUNTIF($G$4:$G$121,"&gt;"&amp;G62)+1</f>
        <v>59</v>
      </c>
    </row>
    <row r="63" customFormat="false" ht="20.1" hidden="false" customHeight="true" outlineLevel="0" collapsed="false">
      <c r="A63" s="11" t="s">
        <v>1770</v>
      </c>
      <c r="B63" s="12" t="s">
        <v>1657</v>
      </c>
      <c r="C63" s="12" t="s">
        <v>1771</v>
      </c>
      <c r="D63" s="12" t="n">
        <v>55.3</v>
      </c>
      <c r="E63" s="42"/>
      <c r="F63" s="41"/>
      <c r="G63" s="25" t="n">
        <f aca="false">SUM(D63+F63)</f>
        <v>55.3</v>
      </c>
      <c r="H63" s="26" t="n">
        <f aca="false">COUNTIF($G$4:$G$121,"&gt;"&amp;G63)+1</f>
        <v>59</v>
      </c>
    </row>
    <row r="64" customFormat="false" ht="20.1" hidden="false" customHeight="true" outlineLevel="0" collapsed="false">
      <c r="A64" s="11" t="s">
        <v>1772</v>
      </c>
      <c r="B64" s="12" t="s">
        <v>1657</v>
      </c>
      <c r="C64" s="12" t="s">
        <v>1773</v>
      </c>
      <c r="D64" s="12" t="n">
        <v>55.3</v>
      </c>
      <c r="E64" s="42"/>
      <c r="F64" s="41"/>
      <c r="G64" s="25" t="n">
        <f aca="false">SUM(D64+F64)</f>
        <v>55.3</v>
      </c>
      <c r="H64" s="26" t="n">
        <f aca="false">COUNTIF($G$4:$G$121,"&gt;"&amp;G64)+1</f>
        <v>59</v>
      </c>
    </row>
    <row r="65" customFormat="false" ht="20.1" hidden="false" customHeight="true" outlineLevel="0" collapsed="false">
      <c r="A65" s="11" t="s">
        <v>1774</v>
      </c>
      <c r="B65" s="12" t="s">
        <v>1657</v>
      </c>
      <c r="C65" s="12" t="s">
        <v>1775</v>
      </c>
      <c r="D65" s="12" t="n">
        <v>54.9</v>
      </c>
      <c r="E65" s="42"/>
      <c r="F65" s="41"/>
      <c r="G65" s="25" t="n">
        <f aca="false">SUM(D65+F65)</f>
        <v>54.9</v>
      </c>
      <c r="H65" s="26" t="n">
        <f aca="false">COUNTIF($G$4:$G$121,"&gt;"&amp;G65)+1</f>
        <v>62</v>
      </c>
    </row>
    <row r="66" customFormat="false" ht="20.1" hidden="false" customHeight="true" outlineLevel="0" collapsed="false">
      <c r="A66" s="11" t="s">
        <v>1776</v>
      </c>
      <c r="B66" s="12" t="s">
        <v>1657</v>
      </c>
      <c r="C66" s="12" t="s">
        <v>1777</v>
      </c>
      <c r="D66" s="12" t="n">
        <v>54.7</v>
      </c>
      <c r="E66" s="42"/>
      <c r="F66" s="41"/>
      <c r="G66" s="25" t="n">
        <f aca="false">SUM(D66+F66)</f>
        <v>54.7</v>
      </c>
      <c r="H66" s="26" t="n">
        <f aca="false">COUNTIF($G$4:$G$121,"&gt;"&amp;G66)+1</f>
        <v>63</v>
      </c>
    </row>
    <row r="67" customFormat="false" ht="20.1" hidden="false" customHeight="true" outlineLevel="0" collapsed="false">
      <c r="A67" s="11" t="s">
        <v>1778</v>
      </c>
      <c r="B67" s="12" t="s">
        <v>1657</v>
      </c>
      <c r="C67" s="12" t="s">
        <v>1779</v>
      </c>
      <c r="D67" s="12" t="n">
        <v>54.7</v>
      </c>
      <c r="E67" s="42"/>
      <c r="F67" s="41"/>
      <c r="G67" s="25" t="n">
        <f aca="false">SUM(D67+F67)</f>
        <v>54.7</v>
      </c>
      <c r="H67" s="26" t="n">
        <f aca="false">COUNTIF($G$4:$G$121,"&gt;"&amp;G67)+1</f>
        <v>63</v>
      </c>
    </row>
    <row r="68" customFormat="false" ht="20.1" hidden="false" customHeight="true" outlineLevel="0" collapsed="false">
      <c r="A68" s="11" t="s">
        <v>1780</v>
      </c>
      <c r="B68" s="12" t="s">
        <v>1657</v>
      </c>
      <c r="C68" s="12" t="s">
        <v>1781</v>
      </c>
      <c r="D68" s="12" t="n">
        <v>54.6</v>
      </c>
      <c r="E68" s="42"/>
      <c r="F68" s="41"/>
      <c r="G68" s="25" t="n">
        <f aca="false">SUM(D68+F68)</f>
        <v>54.6</v>
      </c>
      <c r="H68" s="26" t="n">
        <f aca="false">COUNTIF($G$4:$G$121,"&gt;"&amp;G68)+1</f>
        <v>65</v>
      </c>
    </row>
    <row r="69" customFormat="false" ht="20.1" hidden="false" customHeight="true" outlineLevel="0" collapsed="false">
      <c r="A69" s="11" t="s">
        <v>1782</v>
      </c>
      <c r="B69" s="12" t="s">
        <v>1657</v>
      </c>
      <c r="C69" s="12" t="s">
        <v>1783</v>
      </c>
      <c r="D69" s="12" t="n">
        <v>54.6</v>
      </c>
      <c r="E69" s="42"/>
      <c r="F69" s="41"/>
      <c r="G69" s="25" t="n">
        <f aca="false">SUM(D69+F69)</f>
        <v>54.6</v>
      </c>
      <c r="H69" s="26" t="n">
        <f aca="false">COUNTIF($G$4:$G$121,"&gt;"&amp;G69)+1</f>
        <v>65</v>
      </c>
    </row>
    <row r="70" customFormat="false" ht="20.1" hidden="false" customHeight="true" outlineLevel="0" collapsed="false">
      <c r="A70" s="11" t="s">
        <v>1784</v>
      </c>
      <c r="B70" s="12" t="s">
        <v>1657</v>
      </c>
      <c r="C70" s="12" t="s">
        <v>1785</v>
      </c>
      <c r="D70" s="12" t="n">
        <v>54.6</v>
      </c>
      <c r="E70" s="42"/>
      <c r="F70" s="41"/>
      <c r="G70" s="25" t="n">
        <f aca="false">SUM(D70+F70)</f>
        <v>54.6</v>
      </c>
      <c r="H70" s="26" t="n">
        <f aca="false">COUNTIF($G$4:$G$121,"&gt;"&amp;G70)+1</f>
        <v>65</v>
      </c>
    </row>
    <row r="71" customFormat="false" ht="20.1" hidden="false" customHeight="true" outlineLevel="0" collapsed="false">
      <c r="A71" s="11" t="s">
        <v>1786</v>
      </c>
      <c r="B71" s="12" t="s">
        <v>1657</v>
      </c>
      <c r="C71" s="12" t="s">
        <v>1787</v>
      </c>
      <c r="D71" s="12" t="n">
        <v>54.6</v>
      </c>
      <c r="E71" s="42"/>
      <c r="F71" s="41"/>
      <c r="G71" s="25" t="n">
        <f aca="false">SUM(D71+F71)</f>
        <v>54.6</v>
      </c>
      <c r="H71" s="26" t="n">
        <f aca="false">COUNTIF($G$4:$G$121,"&gt;"&amp;G71)+1</f>
        <v>65</v>
      </c>
    </row>
    <row r="72" customFormat="false" ht="20.1" hidden="false" customHeight="true" outlineLevel="0" collapsed="false">
      <c r="A72" s="11" t="s">
        <v>1788</v>
      </c>
      <c r="B72" s="12" t="s">
        <v>1657</v>
      </c>
      <c r="C72" s="12" t="s">
        <v>1789</v>
      </c>
      <c r="D72" s="12" t="n">
        <v>54.5</v>
      </c>
      <c r="E72" s="42"/>
      <c r="F72" s="41"/>
      <c r="G72" s="25" t="n">
        <f aca="false">SUM(D72+F72)</f>
        <v>54.5</v>
      </c>
      <c r="H72" s="26" t="n">
        <f aca="false">COUNTIF($G$4:$G$121,"&gt;"&amp;G72)+1</f>
        <v>69</v>
      </c>
    </row>
    <row r="73" customFormat="false" ht="20.1" hidden="false" customHeight="true" outlineLevel="0" collapsed="false">
      <c r="A73" s="11" t="s">
        <v>1790</v>
      </c>
      <c r="B73" s="12" t="s">
        <v>1657</v>
      </c>
      <c r="C73" s="12" t="s">
        <v>1791</v>
      </c>
      <c r="D73" s="12" t="n">
        <v>54.5</v>
      </c>
      <c r="E73" s="42"/>
      <c r="F73" s="41"/>
      <c r="G73" s="25" t="n">
        <f aca="false">SUM(D73+F73)</f>
        <v>54.5</v>
      </c>
      <c r="H73" s="26" t="n">
        <f aca="false">COUNTIF($G$4:$G$121,"&gt;"&amp;G73)+1</f>
        <v>69</v>
      </c>
    </row>
    <row r="74" customFormat="false" ht="20.1" hidden="false" customHeight="true" outlineLevel="0" collapsed="false">
      <c r="A74" s="11" t="s">
        <v>1792</v>
      </c>
      <c r="B74" s="12" t="s">
        <v>1657</v>
      </c>
      <c r="C74" s="12" t="s">
        <v>1793</v>
      </c>
      <c r="D74" s="12" t="n">
        <v>54.3</v>
      </c>
      <c r="E74" s="42"/>
      <c r="F74" s="41"/>
      <c r="G74" s="25" t="n">
        <f aca="false">SUM(D74+F74)</f>
        <v>54.3</v>
      </c>
      <c r="H74" s="26" t="n">
        <f aca="false">COUNTIF($G$4:$G$121,"&gt;"&amp;G74)+1</f>
        <v>71</v>
      </c>
    </row>
    <row r="75" customFormat="false" ht="20.1" hidden="false" customHeight="true" outlineLevel="0" collapsed="false">
      <c r="A75" s="11" t="s">
        <v>1794</v>
      </c>
      <c r="B75" s="12" t="s">
        <v>1657</v>
      </c>
      <c r="C75" s="12" t="s">
        <v>1795</v>
      </c>
      <c r="D75" s="12" t="n">
        <v>54.2</v>
      </c>
      <c r="E75" s="42"/>
      <c r="F75" s="41"/>
      <c r="G75" s="25" t="n">
        <f aca="false">SUM(D75+F75)</f>
        <v>54.2</v>
      </c>
      <c r="H75" s="26" t="n">
        <f aca="false">COUNTIF($G$4:$G$121,"&gt;"&amp;G75)+1</f>
        <v>72</v>
      </c>
    </row>
    <row r="76" customFormat="false" ht="20.1" hidden="false" customHeight="true" outlineLevel="0" collapsed="false">
      <c r="A76" s="11" t="s">
        <v>1796</v>
      </c>
      <c r="B76" s="12" t="s">
        <v>1657</v>
      </c>
      <c r="C76" s="12" t="s">
        <v>1797</v>
      </c>
      <c r="D76" s="12" t="n">
        <v>54.1</v>
      </c>
      <c r="E76" s="42"/>
      <c r="F76" s="41"/>
      <c r="G76" s="25" t="n">
        <f aca="false">SUM(D76+F76)</f>
        <v>54.1</v>
      </c>
      <c r="H76" s="26" t="n">
        <f aca="false">COUNTIF($G$4:$G$121,"&gt;"&amp;G76)+1</f>
        <v>73</v>
      </c>
    </row>
    <row r="77" customFormat="false" ht="20.1" hidden="false" customHeight="true" outlineLevel="0" collapsed="false">
      <c r="A77" s="11" t="s">
        <v>1798</v>
      </c>
      <c r="B77" s="12" t="s">
        <v>1657</v>
      </c>
      <c r="C77" s="12" t="s">
        <v>1799</v>
      </c>
      <c r="D77" s="12" t="n">
        <v>53.8</v>
      </c>
      <c r="E77" s="42"/>
      <c r="F77" s="41"/>
      <c r="G77" s="25" t="n">
        <f aca="false">SUM(D77+F77)</f>
        <v>53.8</v>
      </c>
      <c r="H77" s="26" t="n">
        <f aca="false">COUNTIF($G$4:$G$121,"&gt;"&amp;G77)+1</f>
        <v>74</v>
      </c>
    </row>
    <row r="78" customFormat="false" ht="20.1" hidden="false" customHeight="true" outlineLevel="0" collapsed="false">
      <c r="A78" s="11" t="s">
        <v>1800</v>
      </c>
      <c r="B78" s="12" t="s">
        <v>1657</v>
      </c>
      <c r="C78" s="12" t="s">
        <v>1801</v>
      </c>
      <c r="D78" s="12" t="n">
        <v>53.8</v>
      </c>
      <c r="E78" s="42"/>
      <c r="F78" s="41"/>
      <c r="G78" s="25" t="n">
        <f aca="false">SUM(D78+F78)</f>
        <v>53.8</v>
      </c>
      <c r="H78" s="26" t="n">
        <f aca="false">COUNTIF($G$4:$G$121,"&gt;"&amp;G78)+1</f>
        <v>74</v>
      </c>
    </row>
    <row r="79" customFormat="false" ht="20.1" hidden="false" customHeight="true" outlineLevel="0" collapsed="false">
      <c r="A79" s="11" t="s">
        <v>1802</v>
      </c>
      <c r="B79" s="12" t="s">
        <v>1657</v>
      </c>
      <c r="C79" s="12" t="s">
        <v>1803</v>
      </c>
      <c r="D79" s="12" t="n">
        <v>53.7</v>
      </c>
      <c r="E79" s="42"/>
      <c r="F79" s="41"/>
      <c r="G79" s="25" t="n">
        <f aca="false">SUM(D79+F79)</f>
        <v>53.7</v>
      </c>
      <c r="H79" s="26" t="n">
        <f aca="false">COUNTIF($G$4:$G$121,"&gt;"&amp;G79)+1</f>
        <v>76</v>
      </c>
    </row>
    <row r="80" customFormat="false" ht="20.1" hidden="false" customHeight="true" outlineLevel="0" collapsed="false">
      <c r="A80" s="11" t="s">
        <v>1804</v>
      </c>
      <c r="B80" s="12" t="s">
        <v>1657</v>
      </c>
      <c r="C80" s="12" t="s">
        <v>1805</v>
      </c>
      <c r="D80" s="12" t="n">
        <v>53.7</v>
      </c>
      <c r="E80" s="32"/>
      <c r="F80" s="32"/>
      <c r="G80" s="25" t="n">
        <f aca="false">SUM(D80+F80)</f>
        <v>53.7</v>
      </c>
      <c r="H80" s="26" t="n">
        <f aca="false">COUNTIF($G$4:$G$121,"&gt;"&amp;G80)+1</f>
        <v>76</v>
      </c>
    </row>
    <row r="81" customFormat="false" ht="20.1" hidden="false" customHeight="true" outlineLevel="0" collapsed="false">
      <c r="A81" s="11" t="s">
        <v>1806</v>
      </c>
      <c r="B81" s="12" t="s">
        <v>1657</v>
      </c>
      <c r="C81" s="12" t="s">
        <v>1807</v>
      </c>
      <c r="D81" s="12" t="n">
        <v>53.6</v>
      </c>
      <c r="E81" s="32"/>
      <c r="F81" s="32"/>
      <c r="G81" s="25" t="n">
        <f aca="false">SUM(D81+F81)</f>
        <v>53.6</v>
      </c>
      <c r="H81" s="26" t="n">
        <f aca="false">COUNTIF($G$4:$G$121,"&gt;"&amp;G81)+1</f>
        <v>78</v>
      </c>
    </row>
    <row r="82" customFormat="false" ht="20.1" hidden="false" customHeight="true" outlineLevel="0" collapsed="false">
      <c r="A82" s="11" t="s">
        <v>1808</v>
      </c>
      <c r="B82" s="12" t="s">
        <v>1657</v>
      </c>
      <c r="C82" s="12" t="s">
        <v>1809</v>
      </c>
      <c r="D82" s="12" t="n">
        <v>53.1</v>
      </c>
      <c r="E82" s="32"/>
      <c r="F82" s="32"/>
      <c r="G82" s="25" t="n">
        <f aca="false">SUM(D82+F82)</f>
        <v>53.1</v>
      </c>
      <c r="H82" s="26" t="n">
        <f aca="false">COUNTIF($G$4:$G$121,"&gt;"&amp;G82)+1</f>
        <v>79</v>
      </c>
    </row>
    <row r="83" customFormat="false" ht="20.1" hidden="false" customHeight="true" outlineLevel="0" collapsed="false">
      <c r="A83" s="11" t="s">
        <v>1810</v>
      </c>
      <c r="B83" s="12" t="s">
        <v>1657</v>
      </c>
      <c r="C83" s="12" t="s">
        <v>1811</v>
      </c>
      <c r="D83" s="12" t="n">
        <v>52.9</v>
      </c>
      <c r="E83" s="32"/>
      <c r="F83" s="32"/>
      <c r="G83" s="25" t="n">
        <f aca="false">SUM(D83+F83)</f>
        <v>52.9</v>
      </c>
      <c r="H83" s="26" t="n">
        <f aca="false">COUNTIF($G$4:$G$121,"&gt;"&amp;G83)+1</f>
        <v>80</v>
      </c>
    </row>
    <row r="84" customFormat="false" ht="20.1" hidden="false" customHeight="true" outlineLevel="0" collapsed="false">
      <c r="A84" s="11" t="s">
        <v>1812</v>
      </c>
      <c r="B84" s="12" t="s">
        <v>1657</v>
      </c>
      <c r="C84" s="12" t="s">
        <v>1813</v>
      </c>
      <c r="D84" s="12" t="n">
        <v>52.2</v>
      </c>
      <c r="E84" s="32"/>
      <c r="F84" s="32"/>
      <c r="G84" s="25" t="n">
        <f aca="false">SUM(D84+F84)</f>
        <v>52.2</v>
      </c>
      <c r="H84" s="26" t="n">
        <f aca="false">COUNTIF($G$4:$G$121,"&gt;"&amp;G84)+1</f>
        <v>81</v>
      </c>
    </row>
    <row r="85" customFormat="false" ht="20.1" hidden="false" customHeight="true" outlineLevel="0" collapsed="false">
      <c r="A85" s="11" t="s">
        <v>1814</v>
      </c>
      <c r="B85" s="12" t="s">
        <v>1657</v>
      </c>
      <c r="C85" s="12" t="s">
        <v>1815</v>
      </c>
      <c r="D85" s="12" t="n">
        <v>52.2</v>
      </c>
      <c r="E85" s="32"/>
      <c r="F85" s="32"/>
      <c r="G85" s="25" t="n">
        <f aca="false">SUM(D85+F85)</f>
        <v>52.2</v>
      </c>
      <c r="H85" s="26" t="n">
        <f aca="false">COUNTIF($G$4:$G$121,"&gt;"&amp;G85)+1</f>
        <v>81</v>
      </c>
    </row>
    <row r="86" customFormat="false" ht="20.1" hidden="false" customHeight="true" outlineLevel="0" collapsed="false">
      <c r="A86" s="11" t="s">
        <v>1816</v>
      </c>
      <c r="B86" s="12" t="s">
        <v>1657</v>
      </c>
      <c r="C86" s="12" t="s">
        <v>1817</v>
      </c>
      <c r="D86" s="12" t="n">
        <v>52.1</v>
      </c>
      <c r="E86" s="32"/>
      <c r="F86" s="32"/>
      <c r="G86" s="25" t="n">
        <f aca="false">SUM(D86+F86)</f>
        <v>52.1</v>
      </c>
      <c r="H86" s="26" t="n">
        <f aca="false">COUNTIF($G$4:$G$121,"&gt;"&amp;G86)+1</f>
        <v>83</v>
      </c>
    </row>
    <row r="87" customFormat="false" ht="20.1" hidden="false" customHeight="true" outlineLevel="0" collapsed="false">
      <c r="A87" s="11" t="s">
        <v>1818</v>
      </c>
      <c r="B87" s="12" t="s">
        <v>1657</v>
      </c>
      <c r="C87" s="12" t="s">
        <v>1819</v>
      </c>
      <c r="D87" s="12" t="n">
        <v>51.8</v>
      </c>
      <c r="E87" s="32"/>
      <c r="F87" s="32"/>
      <c r="G87" s="25" t="n">
        <f aca="false">SUM(D87+F87)</f>
        <v>51.8</v>
      </c>
      <c r="H87" s="26" t="n">
        <f aca="false">COUNTIF($G$4:$G$121,"&gt;"&amp;G87)+1</f>
        <v>84</v>
      </c>
    </row>
    <row r="88" customFormat="false" ht="20.1" hidden="false" customHeight="true" outlineLevel="0" collapsed="false">
      <c r="A88" s="11" t="s">
        <v>1820</v>
      </c>
      <c r="B88" s="12" t="s">
        <v>1657</v>
      </c>
      <c r="C88" s="12" t="s">
        <v>1821</v>
      </c>
      <c r="D88" s="12" t="n">
        <v>51.7</v>
      </c>
      <c r="E88" s="32"/>
      <c r="F88" s="32"/>
      <c r="G88" s="25" t="n">
        <f aca="false">SUM(D88+F88)</f>
        <v>51.7</v>
      </c>
      <c r="H88" s="26" t="n">
        <f aca="false">COUNTIF($G$4:$G$121,"&gt;"&amp;G88)+1</f>
        <v>85</v>
      </c>
    </row>
    <row r="89" customFormat="false" ht="20.1" hidden="false" customHeight="true" outlineLevel="0" collapsed="false">
      <c r="A89" s="11" t="s">
        <v>1822</v>
      </c>
      <c r="B89" s="12" t="s">
        <v>1657</v>
      </c>
      <c r="C89" s="12" t="s">
        <v>1823</v>
      </c>
      <c r="D89" s="12" t="n">
        <v>51.6</v>
      </c>
      <c r="E89" s="32"/>
      <c r="F89" s="32"/>
      <c r="G89" s="25" t="n">
        <f aca="false">SUM(D89+F89)</f>
        <v>51.6</v>
      </c>
      <c r="H89" s="26" t="n">
        <f aca="false">COUNTIF($G$4:$G$121,"&gt;"&amp;G89)+1</f>
        <v>86</v>
      </c>
    </row>
    <row r="90" customFormat="false" ht="20.1" hidden="false" customHeight="true" outlineLevel="0" collapsed="false">
      <c r="A90" s="11" t="s">
        <v>1824</v>
      </c>
      <c r="B90" s="12" t="s">
        <v>1657</v>
      </c>
      <c r="C90" s="12" t="s">
        <v>1825</v>
      </c>
      <c r="D90" s="12" t="n">
        <v>51.5</v>
      </c>
      <c r="E90" s="32"/>
      <c r="F90" s="32"/>
      <c r="G90" s="25" t="n">
        <f aca="false">SUM(D90+F90)</f>
        <v>51.5</v>
      </c>
      <c r="H90" s="26" t="n">
        <f aca="false">COUNTIF($G$4:$G$121,"&gt;"&amp;G90)+1</f>
        <v>87</v>
      </c>
    </row>
    <row r="91" customFormat="false" ht="20.1" hidden="false" customHeight="true" outlineLevel="0" collapsed="false">
      <c r="A91" s="11" t="s">
        <v>1826</v>
      </c>
      <c r="B91" s="12" t="s">
        <v>1657</v>
      </c>
      <c r="C91" s="12" t="s">
        <v>1827</v>
      </c>
      <c r="D91" s="12" t="n">
        <v>51.4</v>
      </c>
      <c r="E91" s="32"/>
      <c r="F91" s="32"/>
      <c r="G91" s="25" t="n">
        <f aca="false">SUM(D91+F91)</f>
        <v>51.4</v>
      </c>
      <c r="H91" s="26" t="n">
        <f aca="false">COUNTIF($G$4:$G$121,"&gt;"&amp;G91)+1</f>
        <v>88</v>
      </c>
    </row>
    <row r="92" customFormat="false" ht="20.1" hidden="false" customHeight="true" outlineLevel="0" collapsed="false">
      <c r="A92" s="11" t="s">
        <v>1828</v>
      </c>
      <c r="B92" s="12" t="s">
        <v>1657</v>
      </c>
      <c r="C92" s="12" t="s">
        <v>1829</v>
      </c>
      <c r="D92" s="12" t="n">
        <v>51</v>
      </c>
      <c r="E92" s="32"/>
      <c r="F92" s="32"/>
      <c r="G92" s="25" t="n">
        <f aca="false">SUM(D92+F92)</f>
        <v>51</v>
      </c>
      <c r="H92" s="26" t="n">
        <f aca="false">COUNTIF($G$4:$G$121,"&gt;"&amp;G92)+1</f>
        <v>89</v>
      </c>
    </row>
    <row r="93" customFormat="false" ht="20.1" hidden="false" customHeight="true" outlineLevel="0" collapsed="false">
      <c r="A93" s="11" t="s">
        <v>1830</v>
      </c>
      <c r="B93" s="12" t="s">
        <v>1657</v>
      </c>
      <c r="C93" s="12" t="s">
        <v>1831</v>
      </c>
      <c r="D93" s="12" t="n">
        <v>50.8</v>
      </c>
      <c r="E93" s="32"/>
      <c r="F93" s="32"/>
      <c r="G93" s="25" t="n">
        <f aca="false">SUM(D93+F93)</f>
        <v>50.8</v>
      </c>
      <c r="H93" s="26" t="n">
        <f aca="false">COUNTIF($G$4:$G$121,"&gt;"&amp;G93)+1</f>
        <v>90</v>
      </c>
    </row>
    <row r="94" customFormat="false" ht="20.1" hidden="false" customHeight="true" outlineLevel="0" collapsed="false">
      <c r="A94" s="11" t="s">
        <v>1832</v>
      </c>
      <c r="B94" s="12" t="s">
        <v>1657</v>
      </c>
      <c r="C94" s="12" t="s">
        <v>1833</v>
      </c>
      <c r="D94" s="12" t="n">
        <v>50.5</v>
      </c>
      <c r="E94" s="32"/>
      <c r="F94" s="32"/>
      <c r="G94" s="25" t="n">
        <f aca="false">SUM(D94+F94)</f>
        <v>50.5</v>
      </c>
      <c r="H94" s="26" t="n">
        <f aca="false">COUNTIF($G$4:$G$121,"&gt;"&amp;G94)+1</f>
        <v>91</v>
      </c>
    </row>
    <row r="95" customFormat="false" ht="20.1" hidden="false" customHeight="true" outlineLevel="0" collapsed="false">
      <c r="A95" s="11" t="s">
        <v>1834</v>
      </c>
      <c r="B95" s="12" t="s">
        <v>1657</v>
      </c>
      <c r="C95" s="12" t="s">
        <v>1835</v>
      </c>
      <c r="D95" s="12" t="n">
        <v>50.4</v>
      </c>
      <c r="E95" s="32"/>
      <c r="F95" s="32"/>
      <c r="G95" s="25" t="n">
        <f aca="false">SUM(D95+F95)</f>
        <v>50.4</v>
      </c>
      <c r="H95" s="26" t="n">
        <f aca="false">COUNTIF($G$4:$G$121,"&gt;"&amp;G95)+1</f>
        <v>92</v>
      </c>
    </row>
    <row r="96" customFormat="false" ht="20.1" hidden="false" customHeight="true" outlineLevel="0" collapsed="false">
      <c r="A96" s="11" t="s">
        <v>1836</v>
      </c>
      <c r="B96" s="12" t="s">
        <v>1657</v>
      </c>
      <c r="C96" s="12" t="s">
        <v>1837</v>
      </c>
      <c r="D96" s="12" t="n">
        <v>50.2</v>
      </c>
      <c r="E96" s="32"/>
      <c r="F96" s="32"/>
      <c r="G96" s="25" t="n">
        <f aca="false">SUM(D96+F96)</f>
        <v>50.2</v>
      </c>
      <c r="H96" s="26" t="n">
        <f aca="false">COUNTIF($G$4:$G$121,"&gt;"&amp;G96)+1</f>
        <v>93</v>
      </c>
    </row>
    <row r="97" customFormat="false" ht="20.1" hidden="false" customHeight="true" outlineLevel="0" collapsed="false">
      <c r="A97" s="11" t="s">
        <v>1838</v>
      </c>
      <c r="B97" s="12" t="s">
        <v>1657</v>
      </c>
      <c r="C97" s="12" t="s">
        <v>1839</v>
      </c>
      <c r="D97" s="12" t="n">
        <v>49</v>
      </c>
      <c r="E97" s="32"/>
      <c r="F97" s="32"/>
      <c r="G97" s="25" t="n">
        <f aca="false">SUM(D97+F97)</f>
        <v>49</v>
      </c>
      <c r="H97" s="26" t="n">
        <f aca="false">COUNTIF($G$4:$G$121,"&gt;"&amp;G97)+1</f>
        <v>94</v>
      </c>
    </row>
    <row r="98" customFormat="false" ht="20.1" hidden="false" customHeight="true" outlineLevel="0" collapsed="false">
      <c r="A98" s="11" t="s">
        <v>1840</v>
      </c>
      <c r="B98" s="12" t="s">
        <v>1657</v>
      </c>
      <c r="C98" s="12" t="s">
        <v>1841</v>
      </c>
      <c r="D98" s="12" t="n">
        <v>48.7</v>
      </c>
      <c r="E98" s="32"/>
      <c r="F98" s="32"/>
      <c r="G98" s="25" t="n">
        <f aca="false">SUM(D98+F98)</f>
        <v>48.7</v>
      </c>
      <c r="H98" s="26" t="n">
        <f aca="false">COUNTIF($G$4:$G$121,"&gt;"&amp;G98)+1</f>
        <v>95</v>
      </c>
    </row>
    <row r="99" customFormat="false" ht="20.1" hidden="false" customHeight="true" outlineLevel="0" collapsed="false">
      <c r="A99" s="11" t="s">
        <v>1842</v>
      </c>
      <c r="B99" s="12" t="s">
        <v>1657</v>
      </c>
      <c r="C99" s="12" t="s">
        <v>1843</v>
      </c>
      <c r="D99" s="12" t="n">
        <v>48.6</v>
      </c>
      <c r="E99" s="32"/>
      <c r="F99" s="32"/>
      <c r="G99" s="25" t="n">
        <f aca="false">SUM(D99+F99)</f>
        <v>48.6</v>
      </c>
      <c r="H99" s="26" t="n">
        <f aca="false">COUNTIF($G$4:$G$121,"&gt;"&amp;G99)+1</f>
        <v>96</v>
      </c>
    </row>
    <row r="100" customFormat="false" ht="20.1" hidden="false" customHeight="true" outlineLevel="0" collapsed="false">
      <c r="A100" s="11" t="s">
        <v>1844</v>
      </c>
      <c r="B100" s="12" t="s">
        <v>1657</v>
      </c>
      <c r="C100" s="12" t="s">
        <v>1845</v>
      </c>
      <c r="D100" s="12" t="n">
        <v>48.2</v>
      </c>
      <c r="E100" s="32"/>
      <c r="F100" s="32"/>
      <c r="G100" s="25" t="n">
        <f aca="false">SUM(D100+F100)</f>
        <v>48.2</v>
      </c>
      <c r="H100" s="26" t="n">
        <f aca="false">COUNTIF($G$4:$G$121,"&gt;"&amp;G100)+1</f>
        <v>97</v>
      </c>
    </row>
    <row r="101" customFormat="false" ht="20.1" hidden="false" customHeight="true" outlineLevel="0" collapsed="false">
      <c r="A101" s="11" t="s">
        <v>1846</v>
      </c>
      <c r="B101" s="12" t="s">
        <v>1657</v>
      </c>
      <c r="C101" s="12" t="s">
        <v>1847</v>
      </c>
      <c r="D101" s="12" t="n">
        <v>48.1</v>
      </c>
      <c r="E101" s="32"/>
      <c r="F101" s="32"/>
      <c r="G101" s="25" t="n">
        <f aca="false">SUM(D101+F101)</f>
        <v>48.1</v>
      </c>
      <c r="H101" s="26" t="n">
        <f aca="false">COUNTIF($G$4:$G$121,"&gt;"&amp;G101)+1</f>
        <v>98</v>
      </c>
    </row>
    <row r="102" customFormat="false" ht="20.1" hidden="false" customHeight="true" outlineLevel="0" collapsed="false">
      <c r="A102" s="11" t="s">
        <v>1848</v>
      </c>
      <c r="B102" s="12" t="s">
        <v>1657</v>
      </c>
      <c r="C102" s="12" t="s">
        <v>1849</v>
      </c>
      <c r="D102" s="12" t="n">
        <v>48.1</v>
      </c>
      <c r="E102" s="32"/>
      <c r="F102" s="32"/>
      <c r="G102" s="25" t="n">
        <f aca="false">SUM(D102+F102)</f>
        <v>48.1</v>
      </c>
      <c r="H102" s="26" t="n">
        <f aca="false">COUNTIF($G$4:$G$121,"&gt;"&amp;G102)+1</f>
        <v>98</v>
      </c>
    </row>
    <row r="103" customFormat="false" ht="20.1" hidden="false" customHeight="true" outlineLevel="0" collapsed="false">
      <c r="A103" s="11" t="s">
        <v>1850</v>
      </c>
      <c r="B103" s="12" t="s">
        <v>1657</v>
      </c>
      <c r="C103" s="12" t="s">
        <v>1851</v>
      </c>
      <c r="D103" s="12" t="n">
        <v>47.9</v>
      </c>
      <c r="E103" s="32"/>
      <c r="F103" s="32"/>
      <c r="G103" s="25" t="n">
        <f aca="false">SUM(D103+F103)</f>
        <v>47.9</v>
      </c>
      <c r="H103" s="26" t="n">
        <f aca="false">COUNTIF($G$4:$G$121,"&gt;"&amp;G103)+1</f>
        <v>100</v>
      </c>
    </row>
    <row r="104" customFormat="false" ht="20.1" hidden="false" customHeight="true" outlineLevel="0" collapsed="false">
      <c r="A104" s="11" t="s">
        <v>1852</v>
      </c>
      <c r="B104" s="12" t="s">
        <v>1657</v>
      </c>
      <c r="C104" s="12" t="s">
        <v>1853</v>
      </c>
      <c r="D104" s="12" t="n">
        <v>47.8</v>
      </c>
      <c r="E104" s="32"/>
      <c r="F104" s="32"/>
      <c r="G104" s="25" t="n">
        <f aca="false">SUM(D104+F104)</f>
        <v>47.8</v>
      </c>
      <c r="H104" s="26" t="n">
        <f aca="false">COUNTIF($G$4:$G$121,"&gt;"&amp;G104)+1</f>
        <v>101</v>
      </c>
    </row>
    <row r="105" customFormat="false" ht="20.1" hidden="false" customHeight="true" outlineLevel="0" collapsed="false">
      <c r="A105" s="11" t="s">
        <v>1102</v>
      </c>
      <c r="B105" s="12" t="s">
        <v>1657</v>
      </c>
      <c r="C105" s="12" t="s">
        <v>1854</v>
      </c>
      <c r="D105" s="12" t="n">
        <v>47.8</v>
      </c>
      <c r="E105" s="32"/>
      <c r="F105" s="32"/>
      <c r="G105" s="25" t="n">
        <f aca="false">SUM(D105+F105)</f>
        <v>47.8</v>
      </c>
      <c r="H105" s="26" t="n">
        <f aca="false">COUNTIF($G$4:$G$121,"&gt;"&amp;G105)+1</f>
        <v>101</v>
      </c>
    </row>
    <row r="106" customFormat="false" ht="20.1" hidden="false" customHeight="true" outlineLevel="0" collapsed="false">
      <c r="A106" s="11" t="s">
        <v>1855</v>
      </c>
      <c r="B106" s="12" t="s">
        <v>1657</v>
      </c>
      <c r="C106" s="12" t="s">
        <v>1856</v>
      </c>
      <c r="D106" s="12" t="n">
        <v>47.5</v>
      </c>
      <c r="E106" s="32"/>
      <c r="F106" s="32"/>
      <c r="G106" s="25" t="n">
        <f aca="false">SUM(D106+F106)</f>
        <v>47.5</v>
      </c>
      <c r="H106" s="26" t="n">
        <f aca="false">COUNTIF($G$4:$G$121,"&gt;"&amp;G106)+1</f>
        <v>103</v>
      </c>
    </row>
    <row r="107" customFormat="false" ht="20.1" hidden="false" customHeight="true" outlineLevel="0" collapsed="false">
      <c r="A107" s="11" t="s">
        <v>1857</v>
      </c>
      <c r="B107" s="12" t="s">
        <v>1657</v>
      </c>
      <c r="C107" s="12" t="s">
        <v>1858</v>
      </c>
      <c r="D107" s="12" t="n">
        <v>47.3</v>
      </c>
      <c r="E107" s="32"/>
      <c r="F107" s="32"/>
      <c r="G107" s="25" t="n">
        <f aca="false">SUM(D107+F107)</f>
        <v>47.3</v>
      </c>
      <c r="H107" s="26" t="n">
        <f aca="false">COUNTIF($G$4:$G$121,"&gt;"&amp;G107)+1</f>
        <v>104</v>
      </c>
    </row>
    <row r="108" customFormat="false" ht="20.1" hidden="false" customHeight="true" outlineLevel="0" collapsed="false">
      <c r="A108" s="11" t="s">
        <v>1859</v>
      </c>
      <c r="B108" s="12" t="s">
        <v>1657</v>
      </c>
      <c r="C108" s="12" t="s">
        <v>1860</v>
      </c>
      <c r="D108" s="12" t="n">
        <v>47</v>
      </c>
      <c r="E108" s="32"/>
      <c r="F108" s="32"/>
      <c r="G108" s="25" t="n">
        <f aca="false">SUM(D108+F108)</f>
        <v>47</v>
      </c>
      <c r="H108" s="26" t="n">
        <f aca="false">COUNTIF($G$4:$G$121,"&gt;"&amp;G108)+1</f>
        <v>105</v>
      </c>
    </row>
    <row r="109" customFormat="false" ht="20.1" hidden="false" customHeight="true" outlineLevel="0" collapsed="false">
      <c r="A109" s="11" t="s">
        <v>1861</v>
      </c>
      <c r="B109" s="12" t="s">
        <v>1657</v>
      </c>
      <c r="C109" s="12" t="s">
        <v>1862</v>
      </c>
      <c r="D109" s="12" t="n">
        <v>46.8</v>
      </c>
      <c r="E109" s="32"/>
      <c r="F109" s="32"/>
      <c r="G109" s="25" t="n">
        <f aca="false">SUM(D109+F109)</f>
        <v>46.8</v>
      </c>
      <c r="H109" s="26" t="n">
        <f aca="false">COUNTIF($G$4:$G$121,"&gt;"&amp;G109)+1</f>
        <v>106</v>
      </c>
    </row>
    <row r="110" customFormat="false" ht="20.1" hidden="false" customHeight="true" outlineLevel="0" collapsed="false">
      <c r="A110" s="11" t="s">
        <v>1863</v>
      </c>
      <c r="B110" s="12" t="s">
        <v>1657</v>
      </c>
      <c r="C110" s="12" t="s">
        <v>1864</v>
      </c>
      <c r="D110" s="12" t="n">
        <v>46.7</v>
      </c>
      <c r="E110" s="32"/>
      <c r="F110" s="32"/>
      <c r="G110" s="25" t="n">
        <f aca="false">SUM(D110+F110)</f>
        <v>46.7</v>
      </c>
      <c r="H110" s="26" t="n">
        <f aca="false">COUNTIF($G$4:$G$121,"&gt;"&amp;G110)+1</f>
        <v>107</v>
      </c>
    </row>
    <row r="111" customFormat="false" ht="20.1" hidden="false" customHeight="true" outlineLevel="0" collapsed="false">
      <c r="A111" s="11" t="s">
        <v>1865</v>
      </c>
      <c r="B111" s="12" t="s">
        <v>1657</v>
      </c>
      <c r="C111" s="12" t="s">
        <v>1866</v>
      </c>
      <c r="D111" s="12" t="n">
        <v>46.6</v>
      </c>
      <c r="E111" s="32"/>
      <c r="F111" s="32"/>
      <c r="G111" s="25" t="n">
        <f aca="false">SUM(D111+F111)</f>
        <v>46.6</v>
      </c>
      <c r="H111" s="26" t="n">
        <f aca="false">COUNTIF($G$4:$G$121,"&gt;"&amp;G111)+1</f>
        <v>108</v>
      </c>
    </row>
    <row r="112" customFormat="false" ht="20.1" hidden="false" customHeight="true" outlineLevel="0" collapsed="false">
      <c r="A112" s="11" t="s">
        <v>1867</v>
      </c>
      <c r="B112" s="12" t="s">
        <v>1657</v>
      </c>
      <c r="C112" s="12" t="s">
        <v>1868</v>
      </c>
      <c r="D112" s="12" t="n">
        <v>46.4</v>
      </c>
      <c r="E112" s="32"/>
      <c r="F112" s="32"/>
      <c r="G112" s="25" t="n">
        <f aca="false">SUM(D112+F112)</f>
        <v>46.4</v>
      </c>
      <c r="H112" s="26" t="n">
        <f aca="false">COUNTIF($G$4:$G$121,"&gt;"&amp;G112)+1</f>
        <v>109</v>
      </c>
    </row>
    <row r="113" customFormat="false" ht="20.1" hidden="false" customHeight="true" outlineLevel="0" collapsed="false">
      <c r="A113" s="11" t="s">
        <v>1869</v>
      </c>
      <c r="B113" s="12" t="s">
        <v>1657</v>
      </c>
      <c r="C113" s="12" t="s">
        <v>1870</v>
      </c>
      <c r="D113" s="12" t="n">
        <v>46.2</v>
      </c>
      <c r="E113" s="32"/>
      <c r="F113" s="32"/>
      <c r="G113" s="25" t="n">
        <f aca="false">SUM(D113+F113)</f>
        <v>46.2</v>
      </c>
      <c r="H113" s="26" t="n">
        <f aca="false">COUNTIF($G$4:$G$121,"&gt;"&amp;G113)+1</f>
        <v>110</v>
      </c>
    </row>
    <row r="114" customFormat="false" ht="20.1" hidden="false" customHeight="true" outlineLevel="0" collapsed="false">
      <c r="A114" s="11" t="s">
        <v>1871</v>
      </c>
      <c r="B114" s="12" t="s">
        <v>1657</v>
      </c>
      <c r="C114" s="12" t="s">
        <v>1872</v>
      </c>
      <c r="D114" s="12" t="n">
        <v>45.9</v>
      </c>
      <c r="E114" s="32"/>
      <c r="F114" s="32"/>
      <c r="G114" s="25" t="n">
        <f aca="false">SUM(D114+F114)</f>
        <v>45.9</v>
      </c>
      <c r="H114" s="26" t="n">
        <f aca="false">COUNTIF($G$4:$G$121,"&gt;"&amp;G114)+1</f>
        <v>111</v>
      </c>
    </row>
    <row r="115" customFormat="false" ht="20.1" hidden="false" customHeight="true" outlineLevel="0" collapsed="false">
      <c r="A115" s="11" t="s">
        <v>1873</v>
      </c>
      <c r="B115" s="12" t="s">
        <v>1657</v>
      </c>
      <c r="C115" s="12" t="s">
        <v>1874</v>
      </c>
      <c r="D115" s="12" t="n">
        <v>45.2</v>
      </c>
      <c r="E115" s="32"/>
      <c r="F115" s="32"/>
      <c r="G115" s="25" t="n">
        <f aca="false">SUM(D115+F115)</f>
        <v>45.2</v>
      </c>
      <c r="H115" s="26" t="n">
        <f aca="false">COUNTIF($G$4:$G$121,"&gt;"&amp;G115)+1</f>
        <v>112</v>
      </c>
    </row>
    <row r="116" customFormat="false" ht="20.1" hidden="false" customHeight="true" outlineLevel="0" collapsed="false">
      <c r="A116" s="11" t="s">
        <v>1875</v>
      </c>
      <c r="B116" s="12" t="s">
        <v>1657</v>
      </c>
      <c r="C116" s="12" t="s">
        <v>1876</v>
      </c>
      <c r="D116" s="12" t="n">
        <v>44.9</v>
      </c>
      <c r="E116" s="32"/>
      <c r="F116" s="32"/>
      <c r="G116" s="25" t="n">
        <f aca="false">SUM(D116+F116)</f>
        <v>44.9</v>
      </c>
      <c r="H116" s="26" t="n">
        <f aca="false">COUNTIF($G$4:$G$121,"&gt;"&amp;G116)+1</f>
        <v>113</v>
      </c>
    </row>
    <row r="117" customFormat="false" ht="20.1" hidden="false" customHeight="true" outlineLevel="0" collapsed="false">
      <c r="A117" s="11" t="s">
        <v>1877</v>
      </c>
      <c r="B117" s="12" t="s">
        <v>1657</v>
      </c>
      <c r="C117" s="12" t="s">
        <v>1878</v>
      </c>
      <c r="D117" s="12" t="n">
        <v>44.8</v>
      </c>
      <c r="E117" s="32"/>
      <c r="F117" s="32"/>
      <c r="G117" s="25" t="n">
        <f aca="false">SUM(D117+F117)</f>
        <v>44.8</v>
      </c>
      <c r="H117" s="26" t="n">
        <f aca="false">COUNTIF($G$4:$G$121,"&gt;"&amp;G117)+1</f>
        <v>114</v>
      </c>
    </row>
    <row r="118" customFormat="false" ht="20.1" hidden="false" customHeight="true" outlineLevel="0" collapsed="false">
      <c r="A118" s="11" t="s">
        <v>1879</v>
      </c>
      <c r="B118" s="12" t="s">
        <v>1657</v>
      </c>
      <c r="C118" s="12" t="s">
        <v>1880</v>
      </c>
      <c r="D118" s="12" t="n">
        <v>43.1</v>
      </c>
      <c r="E118" s="32"/>
      <c r="F118" s="32"/>
      <c r="G118" s="25" t="n">
        <f aca="false">SUM(D118+F118)</f>
        <v>43.1</v>
      </c>
      <c r="H118" s="26" t="n">
        <f aca="false">COUNTIF($G$4:$G$121,"&gt;"&amp;G118)+1</f>
        <v>115</v>
      </c>
    </row>
    <row r="119" customFormat="false" ht="20.1" hidden="false" customHeight="true" outlineLevel="0" collapsed="false">
      <c r="A119" s="11" t="s">
        <v>1140</v>
      </c>
      <c r="B119" s="12" t="s">
        <v>1657</v>
      </c>
      <c r="C119" s="12" t="s">
        <v>1881</v>
      </c>
      <c r="D119" s="12" t="n">
        <v>41.7</v>
      </c>
      <c r="E119" s="32"/>
      <c r="F119" s="32"/>
      <c r="G119" s="25" t="n">
        <f aca="false">SUM(D119+F119)</f>
        <v>41.7</v>
      </c>
      <c r="H119" s="26" t="n">
        <f aca="false">COUNTIF($G$4:$G$121,"&gt;"&amp;G119)+1</f>
        <v>116</v>
      </c>
    </row>
    <row r="120" customFormat="false" ht="20.1" hidden="false" customHeight="true" outlineLevel="0" collapsed="false">
      <c r="A120" s="11" t="s">
        <v>1882</v>
      </c>
      <c r="B120" s="12" t="s">
        <v>1657</v>
      </c>
      <c r="C120" s="12" t="s">
        <v>1883</v>
      </c>
      <c r="D120" s="12" t="n">
        <v>40.5</v>
      </c>
      <c r="E120" s="32"/>
      <c r="F120" s="32"/>
      <c r="G120" s="25" t="n">
        <f aca="false">SUM(D120+F120)</f>
        <v>40.5</v>
      </c>
      <c r="H120" s="26" t="n">
        <f aca="false">COUNTIF($G$4:$G$121,"&gt;"&amp;G120)+1</f>
        <v>117</v>
      </c>
    </row>
    <row r="121" customFormat="false" ht="20.1" hidden="false" customHeight="true" outlineLevel="0" collapsed="false">
      <c r="A121" s="11" t="s">
        <v>1884</v>
      </c>
      <c r="B121" s="12" t="s">
        <v>1657</v>
      </c>
      <c r="C121" s="12" t="s">
        <v>1885</v>
      </c>
      <c r="D121" s="12" t="n">
        <v>40.4</v>
      </c>
      <c r="E121" s="32"/>
      <c r="F121" s="32"/>
      <c r="G121" s="25" t="n">
        <f aca="false">SUM(D121+F121)</f>
        <v>40.4</v>
      </c>
      <c r="H121" s="26" t="n">
        <f aca="false">COUNTIF($G$4:$G$121,"&gt;"&amp;G121)+1</f>
        <v>118</v>
      </c>
    </row>
    <row r="122" customFormat="false" ht="20.1" hidden="false" customHeight="true" outlineLevel="0" collapsed="false">
      <c r="A122" s="11" t="s">
        <v>1886</v>
      </c>
      <c r="B122" s="12" t="s">
        <v>1657</v>
      </c>
      <c r="C122" s="12" t="s">
        <v>1887</v>
      </c>
      <c r="D122" s="11" t="s">
        <v>491</v>
      </c>
      <c r="E122" s="32"/>
      <c r="F122" s="32"/>
      <c r="G122" s="11" t="s">
        <v>491</v>
      </c>
      <c r="H122" s="32"/>
    </row>
    <row r="123" customFormat="false" ht="20.1" hidden="false" customHeight="true" outlineLevel="0" collapsed="false">
      <c r="A123" s="11" t="s">
        <v>1888</v>
      </c>
      <c r="B123" s="12" t="s">
        <v>1657</v>
      </c>
      <c r="C123" s="12" t="s">
        <v>1889</v>
      </c>
      <c r="D123" s="11" t="s">
        <v>491</v>
      </c>
      <c r="E123" s="32"/>
      <c r="F123" s="32"/>
      <c r="G123" s="11" t="s">
        <v>491</v>
      </c>
      <c r="H123" s="32"/>
    </row>
    <row r="124" customFormat="false" ht="20.1" hidden="false" customHeight="true" outlineLevel="0" collapsed="false">
      <c r="A124" s="11" t="s">
        <v>1890</v>
      </c>
      <c r="B124" s="12" t="s">
        <v>1657</v>
      </c>
      <c r="C124" s="12" t="s">
        <v>1891</v>
      </c>
      <c r="D124" s="11" t="s">
        <v>491</v>
      </c>
      <c r="E124" s="32"/>
      <c r="F124" s="32"/>
      <c r="G124" s="11" t="s">
        <v>491</v>
      </c>
      <c r="H124" s="32"/>
    </row>
    <row r="125" customFormat="false" ht="20.1" hidden="false" customHeight="true" outlineLevel="0" collapsed="false">
      <c r="A125" s="11" t="s">
        <v>1892</v>
      </c>
      <c r="B125" s="12" t="s">
        <v>1657</v>
      </c>
      <c r="C125" s="12" t="s">
        <v>1893</v>
      </c>
      <c r="D125" s="11" t="s">
        <v>491</v>
      </c>
      <c r="E125" s="32"/>
      <c r="F125" s="32"/>
      <c r="G125" s="11" t="s">
        <v>491</v>
      </c>
      <c r="H125" s="32"/>
    </row>
    <row r="126" customFormat="false" ht="20.1" hidden="false" customHeight="true" outlineLevel="0" collapsed="false">
      <c r="A126" s="11" t="s">
        <v>1894</v>
      </c>
      <c r="B126" s="12" t="s">
        <v>1657</v>
      </c>
      <c r="C126" s="12" t="s">
        <v>1895</v>
      </c>
      <c r="D126" s="11" t="s">
        <v>491</v>
      </c>
      <c r="E126" s="32"/>
      <c r="F126" s="32"/>
      <c r="G126" s="11" t="s">
        <v>491</v>
      </c>
      <c r="H126" s="32"/>
    </row>
    <row r="127" customFormat="false" ht="20.1" hidden="false" customHeight="true" outlineLevel="0" collapsed="false">
      <c r="A127" s="11" t="s">
        <v>1896</v>
      </c>
      <c r="B127" s="12" t="s">
        <v>1657</v>
      </c>
      <c r="C127" s="12" t="s">
        <v>1897</v>
      </c>
      <c r="D127" s="11" t="s">
        <v>491</v>
      </c>
      <c r="E127" s="32"/>
      <c r="F127" s="32"/>
      <c r="G127" s="11" t="s">
        <v>491</v>
      </c>
      <c r="H127" s="32"/>
    </row>
    <row r="128" customFormat="false" ht="20.1" hidden="false" customHeight="true" outlineLevel="0" collapsed="false">
      <c r="A128" s="11" t="s">
        <v>1898</v>
      </c>
      <c r="B128" s="12" t="s">
        <v>1657</v>
      </c>
      <c r="C128" s="12" t="s">
        <v>1899</v>
      </c>
      <c r="D128" s="11" t="s">
        <v>491</v>
      </c>
      <c r="E128" s="32"/>
      <c r="F128" s="32"/>
      <c r="G128" s="11" t="s">
        <v>491</v>
      </c>
      <c r="H128" s="32"/>
    </row>
    <row r="129" customFormat="false" ht="20.1" hidden="false" customHeight="true" outlineLevel="0" collapsed="false">
      <c r="A129" s="11" t="s">
        <v>1900</v>
      </c>
      <c r="B129" s="12" t="s">
        <v>1657</v>
      </c>
      <c r="C129" s="12" t="s">
        <v>1901</v>
      </c>
      <c r="D129" s="11" t="s">
        <v>491</v>
      </c>
      <c r="E129" s="32"/>
      <c r="F129" s="32"/>
      <c r="G129" s="11" t="s">
        <v>491</v>
      </c>
      <c r="H129" s="32"/>
    </row>
    <row r="130" customFormat="false" ht="20.1" hidden="false" customHeight="true" outlineLevel="0" collapsed="false">
      <c r="A130" s="11" t="s">
        <v>1902</v>
      </c>
      <c r="B130" s="12" t="s">
        <v>1657</v>
      </c>
      <c r="C130" s="12" t="s">
        <v>1903</v>
      </c>
      <c r="D130" s="11" t="s">
        <v>491</v>
      </c>
      <c r="E130" s="32"/>
      <c r="F130" s="32"/>
      <c r="G130" s="11" t="s">
        <v>491</v>
      </c>
      <c r="H130" s="32"/>
    </row>
    <row r="131" customFormat="false" ht="20.1" hidden="false" customHeight="true" outlineLevel="0" collapsed="false">
      <c r="A131" s="11" t="s">
        <v>1904</v>
      </c>
      <c r="B131" s="12" t="s">
        <v>1657</v>
      </c>
      <c r="C131" s="12" t="s">
        <v>1905</v>
      </c>
      <c r="D131" s="11" t="s">
        <v>491</v>
      </c>
      <c r="E131" s="32"/>
      <c r="F131" s="32"/>
      <c r="G131" s="11" t="s">
        <v>491</v>
      </c>
      <c r="H131" s="32"/>
    </row>
    <row r="132" customFormat="false" ht="20.1" hidden="false" customHeight="true" outlineLevel="0" collapsed="false">
      <c r="A132" s="11" t="s">
        <v>1906</v>
      </c>
      <c r="B132" s="12" t="s">
        <v>1657</v>
      </c>
      <c r="C132" s="12" t="s">
        <v>1907</v>
      </c>
      <c r="D132" s="11" t="s">
        <v>491</v>
      </c>
      <c r="E132" s="32"/>
      <c r="F132" s="32"/>
      <c r="G132" s="11" t="s">
        <v>491</v>
      </c>
      <c r="H132" s="32"/>
    </row>
    <row r="133" customFormat="false" ht="20.1" hidden="false" customHeight="true" outlineLevel="0" collapsed="false">
      <c r="A133" s="11" t="s">
        <v>1908</v>
      </c>
      <c r="B133" s="12" t="s">
        <v>1657</v>
      </c>
      <c r="C133" s="12" t="s">
        <v>1909</v>
      </c>
      <c r="D133" s="11" t="s">
        <v>491</v>
      </c>
      <c r="E133" s="32"/>
      <c r="F133" s="32"/>
      <c r="G133" s="11" t="s">
        <v>491</v>
      </c>
      <c r="H133" s="32"/>
    </row>
    <row r="134" customFormat="false" ht="20.1" hidden="false" customHeight="true" outlineLevel="0" collapsed="false">
      <c r="A134" s="11" t="s">
        <v>1910</v>
      </c>
      <c r="B134" s="12" t="s">
        <v>1657</v>
      </c>
      <c r="C134" s="12" t="s">
        <v>1911</v>
      </c>
      <c r="D134" s="11" t="s">
        <v>491</v>
      </c>
      <c r="E134" s="32"/>
      <c r="F134" s="32"/>
      <c r="G134" s="11" t="s">
        <v>491</v>
      </c>
      <c r="H134" s="32"/>
    </row>
    <row r="135" customFormat="false" ht="20.1" hidden="false" customHeight="true" outlineLevel="0" collapsed="false">
      <c r="A135" s="11" t="s">
        <v>612</v>
      </c>
      <c r="B135" s="12" t="s">
        <v>1657</v>
      </c>
      <c r="C135" s="12" t="s">
        <v>1912</v>
      </c>
      <c r="D135" s="11" t="s">
        <v>491</v>
      </c>
      <c r="E135" s="32"/>
      <c r="F135" s="32"/>
      <c r="G135" s="11" t="s">
        <v>491</v>
      </c>
      <c r="H135" s="32"/>
    </row>
    <row r="136" customFormat="false" ht="20.1" hidden="false" customHeight="true" outlineLevel="0" collapsed="false">
      <c r="A136" s="11" t="s">
        <v>1913</v>
      </c>
      <c r="B136" s="12" t="s">
        <v>1657</v>
      </c>
      <c r="C136" s="12" t="s">
        <v>1914</v>
      </c>
      <c r="D136" s="11" t="s">
        <v>491</v>
      </c>
      <c r="E136" s="32"/>
      <c r="F136" s="32"/>
      <c r="G136" s="11" t="s">
        <v>491</v>
      </c>
      <c r="H136" s="32"/>
    </row>
    <row r="137" customFormat="false" ht="20.1" hidden="false" customHeight="true" outlineLevel="0" collapsed="false">
      <c r="A137" s="11" t="s">
        <v>1915</v>
      </c>
      <c r="B137" s="12" t="s">
        <v>1657</v>
      </c>
      <c r="C137" s="12" t="s">
        <v>1916</v>
      </c>
      <c r="D137" s="11" t="s">
        <v>491</v>
      </c>
      <c r="E137" s="32"/>
      <c r="F137" s="32"/>
      <c r="G137" s="11" t="s">
        <v>491</v>
      </c>
      <c r="H137" s="32"/>
    </row>
    <row r="138" customFormat="false" ht="20.1" hidden="false" customHeight="true" outlineLevel="0" collapsed="false">
      <c r="A138" s="11" t="s">
        <v>1917</v>
      </c>
      <c r="B138" s="12" t="s">
        <v>1657</v>
      </c>
      <c r="C138" s="12" t="s">
        <v>1918</v>
      </c>
      <c r="D138" s="11" t="s">
        <v>491</v>
      </c>
      <c r="E138" s="32"/>
      <c r="F138" s="32"/>
      <c r="G138" s="11" t="s">
        <v>491</v>
      </c>
      <c r="H138" s="32"/>
    </row>
    <row r="139" customFormat="false" ht="20.1" hidden="false" customHeight="true" outlineLevel="0" collapsed="false">
      <c r="A139" s="11" t="s">
        <v>1919</v>
      </c>
      <c r="B139" s="12" t="s">
        <v>1657</v>
      </c>
      <c r="C139" s="12" t="s">
        <v>1920</v>
      </c>
      <c r="D139" s="11" t="s">
        <v>491</v>
      </c>
      <c r="E139" s="32"/>
      <c r="F139" s="32"/>
      <c r="G139" s="11" t="s">
        <v>491</v>
      </c>
      <c r="H139" s="32"/>
    </row>
    <row r="140" customFormat="false" ht="20.1" hidden="false" customHeight="true" outlineLevel="0" collapsed="false">
      <c r="A140" s="11" t="s">
        <v>1921</v>
      </c>
      <c r="B140" s="12" t="s">
        <v>1657</v>
      </c>
      <c r="C140" s="12" t="s">
        <v>1922</v>
      </c>
      <c r="D140" s="11" t="s">
        <v>491</v>
      </c>
      <c r="E140" s="32"/>
      <c r="F140" s="32"/>
      <c r="G140" s="11" t="s">
        <v>491</v>
      </c>
      <c r="H140" s="32"/>
    </row>
    <row r="141" customFormat="false" ht="20.1" hidden="false" customHeight="true" outlineLevel="0" collapsed="false">
      <c r="A141" s="11" t="s">
        <v>1923</v>
      </c>
      <c r="B141" s="12" t="s">
        <v>1657</v>
      </c>
      <c r="C141" s="12" t="s">
        <v>1924</v>
      </c>
      <c r="D141" s="11" t="s">
        <v>491</v>
      </c>
      <c r="E141" s="32"/>
      <c r="F141" s="32"/>
      <c r="G141" s="11" t="s">
        <v>491</v>
      </c>
      <c r="H141" s="32"/>
    </row>
    <row r="142" customFormat="false" ht="20.1" hidden="false" customHeight="true" outlineLevel="0" collapsed="false">
      <c r="A142" s="11" t="s">
        <v>1925</v>
      </c>
      <c r="B142" s="12" t="s">
        <v>1657</v>
      </c>
      <c r="C142" s="12" t="s">
        <v>1926</v>
      </c>
      <c r="D142" s="11" t="s">
        <v>491</v>
      </c>
      <c r="E142" s="32"/>
      <c r="F142" s="32"/>
      <c r="G142" s="11" t="s">
        <v>491</v>
      </c>
      <c r="H142" s="32"/>
    </row>
    <row r="143" customFormat="false" ht="20.1" hidden="false" customHeight="true" outlineLevel="0" collapsed="false">
      <c r="A143" s="11" t="s">
        <v>1927</v>
      </c>
      <c r="B143" s="12" t="s">
        <v>1657</v>
      </c>
      <c r="C143" s="12" t="s">
        <v>1928</v>
      </c>
      <c r="D143" s="11" t="s">
        <v>491</v>
      </c>
      <c r="E143" s="32"/>
      <c r="F143" s="32"/>
      <c r="G143" s="11" t="s">
        <v>491</v>
      </c>
      <c r="H143" s="32"/>
    </row>
    <row r="144" customFormat="false" ht="20.1" hidden="false" customHeight="true" outlineLevel="0" collapsed="false">
      <c r="A144" s="11" t="s">
        <v>1929</v>
      </c>
      <c r="B144" s="12" t="s">
        <v>1657</v>
      </c>
      <c r="C144" s="12" t="s">
        <v>1930</v>
      </c>
      <c r="D144" s="11" t="s">
        <v>491</v>
      </c>
      <c r="E144" s="32"/>
      <c r="F144" s="32"/>
      <c r="G144" s="11" t="s">
        <v>491</v>
      </c>
      <c r="H144" s="32"/>
    </row>
    <row r="145" customFormat="false" ht="20.1" hidden="false" customHeight="true" outlineLevel="0" collapsed="false">
      <c r="A145" s="11" t="s">
        <v>1931</v>
      </c>
      <c r="B145" s="12" t="s">
        <v>1657</v>
      </c>
      <c r="C145" s="12" t="s">
        <v>1932</v>
      </c>
      <c r="D145" s="11" t="s">
        <v>491</v>
      </c>
      <c r="E145" s="32"/>
      <c r="F145" s="32"/>
      <c r="G145" s="11" t="s">
        <v>491</v>
      </c>
      <c r="H145" s="32"/>
    </row>
    <row r="146" customFormat="false" ht="20.1" hidden="false" customHeight="true" outlineLevel="0" collapsed="false">
      <c r="A146" s="11" t="s">
        <v>1933</v>
      </c>
      <c r="B146" s="12" t="s">
        <v>1657</v>
      </c>
      <c r="C146" s="12" t="s">
        <v>1934</v>
      </c>
      <c r="D146" s="11" t="s">
        <v>491</v>
      </c>
      <c r="E146" s="32"/>
      <c r="F146" s="32"/>
      <c r="G146" s="11" t="s">
        <v>491</v>
      </c>
      <c r="H146" s="32"/>
    </row>
    <row r="147" customFormat="false" ht="20.1" hidden="false" customHeight="true" outlineLevel="0" collapsed="false">
      <c r="A147" s="11" t="s">
        <v>1935</v>
      </c>
      <c r="B147" s="12" t="s">
        <v>1657</v>
      </c>
      <c r="C147" s="12" t="s">
        <v>1936</v>
      </c>
      <c r="D147" s="11" t="s">
        <v>491</v>
      </c>
      <c r="E147" s="32"/>
      <c r="F147" s="32"/>
      <c r="G147" s="11" t="s">
        <v>491</v>
      </c>
      <c r="H147" s="32"/>
    </row>
    <row r="148" customFormat="false" ht="20.1" hidden="false" customHeight="true" outlineLevel="0" collapsed="false">
      <c r="A148" s="11" t="s">
        <v>1937</v>
      </c>
      <c r="B148" s="12" t="s">
        <v>1657</v>
      </c>
      <c r="C148" s="12" t="s">
        <v>1938</v>
      </c>
      <c r="D148" s="11" t="s">
        <v>491</v>
      </c>
      <c r="E148" s="32"/>
      <c r="F148" s="32"/>
      <c r="G148" s="11" t="s">
        <v>491</v>
      </c>
      <c r="H148" s="32"/>
    </row>
    <row r="149" customFormat="false" ht="20.1" hidden="false" customHeight="true" outlineLevel="0" collapsed="false">
      <c r="A149" s="11" t="s">
        <v>1939</v>
      </c>
      <c r="B149" s="12" t="s">
        <v>1657</v>
      </c>
      <c r="C149" s="12" t="s">
        <v>1940</v>
      </c>
      <c r="D149" s="11" t="s">
        <v>491</v>
      </c>
      <c r="E149" s="32"/>
      <c r="F149" s="32"/>
      <c r="G149" s="11" t="s">
        <v>491</v>
      </c>
      <c r="H149" s="32"/>
    </row>
    <row r="150" customFormat="false" ht="20.1" hidden="false" customHeight="true" outlineLevel="0" collapsed="false">
      <c r="A150" s="11" t="s">
        <v>1941</v>
      </c>
      <c r="B150" s="12" t="s">
        <v>1657</v>
      </c>
      <c r="C150" s="12" t="s">
        <v>1942</v>
      </c>
      <c r="D150" s="11" t="s">
        <v>491</v>
      </c>
      <c r="E150" s="32"/>
      <c r="F150" s="32"/>
      <c r="G150" s="11" t="s">
        <v>491</v>
      </c>
      <c r="H150" s="32"/>
    </row>
    <row r="151" customFormat="false" ht="20.1" hidden="false" customHeight="true" outlineLevel="0" collapsed="false">
      <c r="A151" s="11" t="s">
        <v>1272</v>
      </c>
      <c r="B151" s="12" t="s">
        <v>1657</v>
      </c>
      <c r="C151" s="12" t="s">
        <v>1943</v>
      </c>
      <c r="D151" s="11" t="s">
        <v>491</v>
      </c>
      <c r="E151" s="32"/>
      <c r="F151" s="32"/>
      <c r="G151" s="11" t="s">
        <v>491</v>
      </c>
      <c r="H151" s="32"/>
    </row>
    <row r="152" customFormat="false" ht="20.1" hidden="false" customHeight="true" outlineLevel="0" collapsed="false">
      <c r="A152" s="11" t="s">
        <v>1944</v>
      </c>
      <c r="B152" s="12" t="s">
        <v>1657</v>
      </c>
      <c r="C152" s="12" t="s">
        <v>1945</v>
      </c>
      <c r="D152" s="11" t="s">
        <v>491</v>
      </c>
      <c r="E152" s="32"/>
      <c r="F152" s="32"/>
      <c r="G152" s="11" t="s">
        <v>491</v>
      </c>
      <c r="H152" s="32"/>
    </row>
    <row r="153" customFormat="false" ht="20.1" hidden="false" customHeight="true" outlineLevel="0" collapsed="false">
      <c r="A153" s="11" t="s">
        <v>1946</v>
      </c>
      <c r="B153" s="12" t="s">
        <v>1657</v>
      </c>
      <c r="C153" s="12" t="s">
        <v>1947</v>
      </c>
      <c r="D153" s="11" t="s">
        <v>491</v>
      </c>
      <c r="E153" s="32"/>
      <c r="F153" s="32"/>
      <c r="G153" s="11" t="s">
        <v>491</v>
      </c>
      <c r="H153" s="32"/>
    </row>
    <row r="154" customFormat="false" ht="20.1" hidden="false" customHeight="true" outlineLevel="0" collapsed="false">
      <c r="A154" s="11" t="s">
        <v>1948</v>
      </c>
      <c r="B154" s="12" t="s">
        <v>1657</v>
      </c>
      <c r="C154" s="12" t="s">
        <v>1949</v>
      </c>
      <c r="D154" s="11" t="s">
        <v>491</v>
      </c>
      <c r="E154" s="32"/>
      <c r="F154" s="32"/>
      <c r="G154" s="11" t="s">
        <v>491</v>
      </c>
      <c r="H154" s="32"/>
    </row>
    <row r="155" customFormat="false" ht="20.1" hidden="false" customHeight="true" outlineLevel="0" collapsed="false">
      <c r="A155" s="11" t="s">
        <v>1950</v>
      </c>
      <c r="B155" s="12" t="s">
        <v>1657</v>
      </c>
      <c r="C155" s="12" t="s">
        <v>1951</v>
      </c>
      <c r="D155" s="11" t="s">
        <v>491</v>
      </c>
      <c r="E155" s="32"/>
      <c r="F155" s="32"/>
      <c r="G155" s="11" t="s">
        <v>491</v>
      </c>
      <c r="H155" s="32"/>
    </row>
    <row r="156" customFormat="false" ht="20.1" hidden="false" customHeight="true" outlineLevel="0" collapsed="false">
      <c r="A156" s="11" t="s">
        <v>1952</v>
      </c>
      <c r="B156" s="12" t="s">
        <v>1657</v>
      </c>
      <c r="C156" s="12" t="s">
        <v>1953</v>
      </c>
      <c r="D156" s="11" t="s">
        <v>491</v>
      </c>
      <c r="E156" s="32"/>
      <c r="F156" s="32"/>
      <c r="G156" s="11" t="s">
        <v>491</v>
      </c>
      <c r="H156" s="32"/>
    </row>
    <row r="157" customFormat="false" ht="20.1" hidden="false" customHeight="true" outlineLevel="0" collapsed="false">
      <c r="A157" s="11" t="s">
        <v>1954</v>
      </c>
      <c r="B157" s="12" t="s">
        <v>1657</v>
      </c>
      <c r="C157" s="12" t="s">
        <v>1955</v>
      </c>
      <c r="D157" s="11" t="s">
        <v>491</v>
      </c>
      <c r="E157" s="32"/>
      <c r="F157" s="32"/>
      <c r="G157" s="11" t="s">
        <v>491</v>
      </c>
      <c r="H157" s="32"/>
    </row>
    <row r="158" customFormat="false" ht="20.1" hidden="false" customHeight="true" outlineLevel="0" collapsed="false">
      <c r="A158" s="11" t="s">
        <v>1956</v>
      </c>
      <c r="B158" s="12" t="s">
        <v>1657</v>
      </c>
      <c r="C158" s="12" t="s">
        <v>1957</v>
      </c>
      <c r="D158" s="11" t="s">
        <v>491</v>
      </c>
      <c r="E158" s="32"/>
      <c r="F158" s="32"/>
      <c r="G158" s="11" t="s">
        <v>491</v>
      </c>
      <c r="H158" s="32"/>
    </row>
    <row r="159" customFormat="false" ht="20.1" hidden="false" customHeight="true" outlineLevel="0" collapsed="false">
      <c r="A159" s="11" t="s">
        <v>1958</v>
      </c>
      <c r="B159" s="12" t="s">
        <v>1657</v>
      </c>
      <c r="C159" s="12" t="s">
        <v>1959</v>
      </c>
      <c r="D159" s="11" t="s">
        <v>491</v>
      </c>
      <c r="E159" s="32"/>
      <c r="F159" s="32"/>
      <c r="G159" s="11" t="s">
        <v>491</v>
      </c>
      <c r="H159" s="32"/>
    </row>
    <row r="160" customFormat="false" ht="20.1" hidden="false" customHeight="true" outlineLevel="0" collapsed="false">
      <c r="A160" s="11" t="s">
        <v>1960</v>
      </c>
      <c r="B160" s="12" t="s">
        <v>1657</v>
      </c>
      <c r="C160" s="12" t="s">
        <v>1961</v>
      </c>
      <c r="D160" s="11" t="s">
        <v>491</v>
      </c>
      <c r="E160" s="32"/>
      <c r="F160" s="32"/>
      <c r="G160" s="11" t="s">
        <v>491</v>
      </c>
      <c r="H160" s="32"/>
    </row>
    <row r="161" customFormat="false" ht="20.1" hidden="false" customHeight="true" outlineLevel="0" collapsed="false">
      <c r="A161" s="11" t="s">
        <v>1962</v>
      </c>
      <c r="B161" s="12" t="s">
        <v>1657</v>
      </c>
      <c r="C161" s="12" t="s">
        <v>1963</v>
      </c>
      <c r="D161" s="11" t="s">
        <v>491</v>
      </c>
      <c r="E161" s="32"/>
      <c r="F161" s="32"/>
      <c r="G161" s="11" t="s">
        <v>491</v>
      </c>
      <c r="H161" s="32"/>
    </row>
    <row r="162" customFormat="false" ht="20.1" hidden="false" customHeight="true" outlineLevel="0" collapsed="false">
      <c r="A162" s="11" t="s">
        <v>1964</v>
      </c>
      <c r="B162" s="12" t="s">
        <v>1657</v>
      </c>
      <c r="C162" s="12" t="s">
        <v>1965</v>
      </c>
      <c r="D162" s="11" t="s">
        <v>491</v>
      </c>
      <c r="E162" s="32"/>
      <c r="F162" s="32"/>
      <c r="G162" s="11" t="s">
        <v>491</v>
      </c>
      <c r="H162" s="32"/>
    </row>
    <row r="163" customFormat="false" ht="20.1" hidden="false" customHeight="true" outlineLevel="0" collapsed="false">
      <c r="A163" s="11" t="s">
        <v>1966</v>
      </c>
      <c r="B163" s="12" t="s">
        <v>1657</v>
      </c>
      <c r="C163" s="12" t="s">
        <v>1967</v>
      </c>
      <c r="D163" s="11" t="s">
        <v>491</v>
      </c>
      <c r="E163" s="32"/>
      <c r="F163" s="32"/>
      <c r="G163" s="11" t="s">
        <v>491</v>
      </c>
      <c r="H163" s="32"/>
    </row>
    <row r="164" customFormat="false" ht="20.1" hidden="false" customHeight="true" outlineLevel="0" collapsed="false">
      <c r="A164" s="11" t="s">
        <v>1968</v>
      </c>
      <c r="B164" s="12" t="s">
        <v>1657</v>
      </c>
      <c r="C164" s="12" t="s">
        <v>1969</v>
      </c>
      <c r="D164" s="11" t="s">
        <v>491</v>
      </c>
      <c r="E164" s="32"/>
      <c r="F164" s="32"/>
      <c r="G164" s="11" t="s">
        <v>491</v>
      </c>
      <c r="H164" s="32"/>
    </row>
    <row r="165" customFormat="false" ht="20.1" hidden="false" customHeight="true" outlineLevel="0" collapsed="false">
      <c r="A165" s="11" t="s">
        <v>1970</v>
      </c>
      <c r="B165" s="12" t="s">
        <v>1657</v>
      </c>
      <c r="C165" s="12" t="s">
        <v>1971</v>
      </c>
      <c r="D165" s="11" t="s">
        <v>491</v>
      </c>
      <c r="E165" s="32"/>
      <c r="F165" s="32"/>
      <c r="G165" s="11" t="s">
        <v>491</v>
      </c>
      <c r="H165" s="32"/>
    </row>
    <row r="166" customFormat="false" ht="20.1" hidden="false" customHeight="true" outlineLevel="0" collapsed="false">
      <c r="A166" s="11" t="s">
        <v>1972</v>
      </c>
      <c r="B166" s="12" t="s">
        <v>1657</v>
      </c>
      <c r="C166" s="12" t="s">
        <v>1973</v>
      </c>
      <c r="D166" s="11" t="s">
        <v>491</v>
      </c>
      <c r="E166" s="32"/>
      <c r="F166" s="32"/>
      <c r="G166" s="11" t="s">
        <v>491</v>
      </c>
      <c r="H166" s="32"/>
    </row>
    <row r="167" customFormat="false" ht="20.1" hidden="false" customHeight="true" outlineLevel="0" collapsed="false">
      <c r="A167" s="11" t="s">
        <v>1974</v>
      </c>
      <c r="B167" s="12" t="s">
        <v>1657</v>
      </c>
      <c r="C167" s="12" t="s">
        <v>1975</v>
      </c>
      <c r="D167" s="11" t="s">
        <v>491</v>
      </c>
      <c r="E167" s="32"/>
      <c r="F167" s="32"/>
      <c r="G167" s="11" t="s">
        <v>491</v>
      </c>
      <c r="H167" s="32"/>
    </row>
    <row r="168" customFormat="false" ht="20.1" hidden="false" customHeight="true" outlineLevel="0" collapsed="false">
      <c r="A168" s="11" t="s">
        <v>1976</v>
      </c>
      <c r="B168" s="12" t="s">
        <v>1657</v>
      </c>
      <c r="C168" s="12" t="s">
        <v>1977</v>
      </c>
      <c r="D168" s="11" t="s">
        <v>491</v>
      </c>
      <c r="E168" s="32"/>
      <c r="F168" s="32"/>
      <c r="G168" s="11" t="s">
        <v>491</v>
      </c>
      <c r="H168" s="32"/>
    </row>
    <row r="169" customFormat="false" ht="20.1" hidden="false" customHeight="true" outlineLevel="0" collapsed="false">
      <c r="A169" s="11" t="s">
        <v>1978</v>
      </c>
      <c r="B169" s="12" t="s">
        <v>1657</v>
      </c>
      <c r="C169" s="12" t="s">
        <v>1979</v>
      </c>
      <c r="D169" s="11" t="s">
        <v>491</v>
      </c>
      <c r="E169" s="32"/>
      <c r="F169" s="32"/>
      <c r="G169" s="11" t="s">
        <v>491</v>
      </c>
      <c r="H169" s="32"/>
    </row>
    <row r="170" customFormat="false" ht="20.1" hidden="false" customHeight="true" outlineLevel="0" collapsed="false">
      <c r="A170" s="11" t="s">
        <v>1980</v>
      </c>
      <c r="B170" s="12" t="s">
        <v>1657</v>
      </c>
      <c r="C170" s="12" t="s">
        <v>1981</v>
      </c>
      <c r="D170" s="11" t="s">
        <v>491</v>
      </c>
      <c r="E170" s="32"/>
      <c r="F170" s="32"/>
      <c r="G170" s="11" t="s">
        <v>491</v>
      </c>
      <c r="H170" s="32"/>
    </row>
    <row r="171" customFormat="false" ht="20.1" hidden="false" customHeight="true" outlineLevel="0" collapsed="false">
      <c r="A171" s="11" t="s">
        <v>1982</v>
      </c>
      <c r="B171" s="12" t="s">
        <v>1657</v>
      </c>
      <c r="C171" s="12" t="s">
        <v>1983</v>
      </c>
      <c r="D171" s="11" t="s">
        <v>491</v>
      </c>
      <c r="E171" s="32"/>
      <c r="F171" s="32"/>
      <c r="G171" s="11" t="s">
        <v>491</v>
      </c>
      <c r="H171" s="32"/>
    </row>
    <row r="172" customFormat="false" ht="20.1" hidden="false" customHeight="true" outlineLevel="0" collapsed="false">
      <c r="A172" s="11" t="s">
        <v>232</v>
      </c>
      <c r="B172" s="12" t="s">
        <v>1657</v>
      </c>
      <c r="C172" s="12" t="s">
        <v>1984</v>
      </c>
      <c r="D172" s="11" t="s">
        <v>491</v>
      </c>
      <c r="E172" s="32"/>
      <c r="F172" s="32"/>
      <c r="G172" s="11" t="s">
        <v>491</v>
      </c>
      <c r="H172" s="32"/>
    </row>
    <row r="173" customFormat="false" ht="20.1" hidden="false" customHeight="true" outlineLevel="0" collapsed="false">
      <c r="A173" s="11" t="s">
        <v>1985</v>
      </c>
      <c r="B173" s="12" t="s">
        <v>1657</v>
      </c>
      <c r="C173" s="12" t="s">
        <v>1986</v>
      </c>
      <c r="D173" s="11" t="s">
        <v>491</v>
      </c>
      <c r="E173" s="32"/>
      <c r="F173" s="32"/>
      <c r="G173" s="11" t="s">
        <v>491</v>
      </c>
      <c r="H173" s="32"/>
    </row>
    <row r="174" customFormat="false" ht="20.1" hidden="false" customHeight="true" outlineLevel="0" collapsed="false">
      <c r="A174" s="11" t="s">
        <v>1987</v>
      </c>
      <c r="B174" s="12" t="s">
        <v>1657</v>
      </c>
      <c r="C174" s="12" t="s">
        <v>1988</v>
      </c>
      <c r="D174" s="11" t="s">
        <v>491</v>
      </c>
      <c r="E174" s="32"/>
      <c r="F174" s="32"/>
      <c r="G174" s="11" t="s">
        <v>491</v>
      </c>
      <c r="H174" s="32"/>
    </row>
    <row r="175" customFormat="false" ht="20.1" hidden="false" customHeight="true" outlineLevel="0" collapsed="false">
      <c r="A175" s="11" t="s">
        <v>1989</v>
      </c>
      <c r="B175" s="12" t="s">
        <v>1657</v>
      </c>
      <c r="C175" s="12" t="s">
        <v>1990</v>
      </c>
      <c r="D175" s="11" t="s">
        <v>491</v>
      </c>
      <c r="E175" s="32"/>
      <c r="F175" s="32"/>
      <c r="G175" s="11" t="s">
        <v>491</v>
      </c>
      <c r="H175" s="32"/>
    </row>
    <row r="176" customFormat="false" ht="20.1" hidden="false" customHeight="true" outlineLevel="0" collapsed="false">
      <c r="A176" s="11" t="s">
        <v>1991</v>
      </c>
      <c r="B176" s="12" t="s">
        <v>1657</v>
      </c>
      <c r="C176" s="12" t="s">
        <v>1992</v>
      </c>
      <c r="D176" s="11" t="s">
        <v>491</v>
      </c>
      <c r="E176" s="32"/>
      <c r="F176" s="32"/>
      <c r="G176" s="11" t="s">
        <v>491</v>
      </c>
      <c r="H176" s="32"/>
    </row>
    <row r="177" customFormat="false" ht="20.1" hidden="false" customHeight="true" outlineLevel="0" collapsed="false">
      <c r="A177" s="11" t="s">
        <v>1993</v>
      </c>
      <c r="B177" s="12" t="s">
        <v>1657</v>
      </c>
      <c r="C177" s="12" t="s">
        <v>1994</v>
      </c>
      <c r="D177" s="11" t="s">
        <v>491</v>
      </c>
      <c r="E177" s="32"/>
      <c r="F177" s="32"/>
      <c r="G177" s="11" t="s">
        <v>491</v>
      </c>
      <c r="H177" s="32"/>
    </row>
    <row r="178" customFormat="false" ht="20.1" hidden="false" customHeight="true" outlineLevel="0" collapsed="false">
      <c r="A178" s="11" t="s">
        <v>1995</v>
      </c>
      <c r="B178" s="12" t="s">
        <v>1657</v>
      </c>
      <c r="C178" s="12" t="s">
        <v>1996</v>
      </c>
      <c r="D178" s="11" t="s">
        <v>491</v>
      </c>
      <c r="E178" s="32"/>
      <c r="F178" s="32"/>
      <c r="G178" s="11" t="s">
        <v>491</v>
      </c>
      <c r="H178" s="32"/>
    </row>
    <row r="179" customFormat="false" ht="20.1" hidden="false" customHeight="true" outlineLevel="0" collapsed="false">
      <c r="A179" s="11" t="s">
        <v>1997</v>
      </c>
      <c r="B179" s="12" t="s">
        <v>1657</v>
      </c>
      <c r="C179" s="12" t="s">
        <v>1998</v>
      </c>
      <c r="D179" s="11" t="s">
        <v>491</v>
      </c>
      <c r="E179" s="32"/>
      <c r="F179" s="32"/>
      <c r="G179" s="11" t="s">
        <v>491</v>
      </c>
      <c r="H179" s="32"/>
    </row>
    <row r="180" customFormat="false" ht="20.1" hidden="false" customHeight="true" outlineLevel="0" collapsed="false">
      <c r="A180" s="11" t="s">
        <v>1999</v>
      </c>
      <c r="B180" s="12" t="s">
        <v>1657</v>
      </c>
      <c r="C180" s="12" t="s">
        <v>2000</v>
      </c>
      <c r="D180" s="11" t="s">
        <v>491</v>
      </c>
      <c r="E180" s="32"/>
      <c r="F180" s="32"/>
      <c r="G180" s="11" t="s">
        <v>491</v>
      </c>
      <c r="H180" s="32"/>
    </row>
    <row r="181" customFormat="false" ht="20.1" hidden="false" customHeight="true" outlineLevel="0" collapsed="false">
      <c r="A181" s="11" t="s">
        <v>2001</v>
      </c>
      <c r="B181" s="12" t="s">
        <v>1657</v>
      </c>
      <c r="C181" s="12" t="s">
        <v>2002</v>
      </c>
      <c r="D181" s="11" t="s">
        <v>491</v>
      </c>
      <c r="E181" s="32"/>
      <c r="F181" s="32"/>
      <c r="G181" s="11" t="s">
        <v>491</v>
      </c>
      <c r="H181" s="32"/>
    </row>
    <row r="182" customFormat="false" ht="20.1" hidden="false" customHeight="true" outlineLevel="0" collapsed="false">
      <c r="A182" s="11" t="s">
        <v>2003</v>
      </c>
      <c r="B182" s="12" t="s">
        <v>1657</v>
      </c>
      <c r="C182" s="12" t="s">
        <v>2004</v>
      </c>
      <c r="D182" s="11" t="s">
        <v>491</v>
      </c>
      <c r="E182" s="32"/>
      <c r="F182" s="32"/>
      <c r="G182" s="11" t="s">
        <v>491</v>
      </c>
      <c r="H182" s="32"/>
    </row>
    <row r="183" customFormat="false" ht="20.1" hidden="false" customHeight="true" outlineLevel="0" collapsed="false">
      <c r="A183" s="11" t="s">
        <v>2005</v>
      </c>
      <c r="B183" s="12" t="s">
        <v>1657</v>
      </c>
      <c r="C183" s="12" t="s">
        <v>2006</v>
      </c>
      <c r="D183" s="11" t="s">
        <v>491</v>
      </c>
      <c r="E183" s="32"/>
      <c r="F183" s="32"/>
      <c r="G183" s="11" t="s">
        <v>491</v>
      </c>
      <c r="H183" s="32"/>
    </row>
    <row r="184" customFormat="false" ht="20.1" hidden="false" customHeight="true" outlineLevel="0" collapsed="false">
      <c r="A184" s="11" t="s">
        <v>2007</v>
      </c>
      <c r="B184" s="12" t="s">
        <v>1657</v>
      </c>
      <c r="C184" s="12" t="s">
        <v>2008</v>
      </c>
      <c r="D184" s="11" t="s">
        <v>491</v>
      </c>
      <c r="E184" s="32"/>
      <c r="F184" s="32"/>
      <c r="G184" s="11" t="s">
        <v>491</v>
      </c>
      <c r="H184" s="32"/>
    </row>
    <row r="185" customFormat="false" ht="20.1" hidden="false" customHeight="true" outlineLevel="0" collapsed="false">
      <c r="A185" s="11" t="s">
        <v>2009</v>
      </c>
      <c r="B185" s="12" t="s">
        <v>1657</v>
      </c>
      <c r="C185" s="12" t="s">
        <v>2010</v>
      </c>
      <c r="D185" s="11" t="s">
        <v>491</v>
      </c>
      <c r="E185" s="32"/>
      <c r="F185" s="32"/>
      <c r="G185" s="11" t="s">
        <v>491</v>
      </c>
      <c r="H185" s="32"/>
    </row>
    <row r="186" customFormat="false" ht="20.1" hidden="false" customHeight="true" outlineLevel="0" collapsed="false">
      <c r="A186" s="11" t="s">
        <v>2011</v>
      </c>
      <c r="B186" s="12" t="s">
        <v>1657</v>
      </c>
      <c r="C186" s="12" t="s">
        <v>2012</v>
      </c>
      <c r="D186" s="11" t="s">
        <v>491</v>
      </c>
      <c r="E186" s="32"/>
      <c r="F186" s="32"/>
      <c r="G186" s="11" t="s">
        <v>491</v>
      </c>
      <c r="H186" s="32"/>
    </row>
    <row r="187" customFormat="false" ht="20.1" hidden="false" customHeight="true" outlineLevel="0" collapsed="false">
      <c r="A187" s="11" t="s">
        <v>2013</v>
      </c>
      <c r="B187" s="12" t="s">
        <v>1657</v>
      </c>
      <c r="C187" s="12" t="s">
        <v>2014</v>
      </c>
      <c r="D187" s="11" t="s">
        <v>491</v>
      </c>
      <c r="E187" s="32"/>
      <c r="F187" s="32"/>
      <c r="G187" s="11" t="s">
        <v>491</v>
      </c>
      <c r="H187" s="32"/>
    </row>
    <row r="188" customFormat="false" ht="20.1" hidden="false" customHeight="true" outlineLevel="0" collapsed="false">
      <c r="A188" s="11" t="s">
        <v>2015</v>
      </c>
      <c r="B188" s="12" t="s">
        <v>1657</v>
      </c>
      <c r="C188" s="12" t="s">
        <v>2016</v>
      </c>
      <c r="D188" s="11" t="s">
        <v>491</v>
      </c>
      <c r="E188" s="32"/>
      <c r="F188" s="32"/>
      <c r="G188" s="11" t="s">
        <v>491</v>
      </c>
      <c r="H188" s="32"/>
    </row>
    <row r="189" customFormat="false" ht="20.1" hidden="false" customHeight="true" outlineLevel="0" collapsed="false">
      <c r="A189" s="11" t="s">
        <v>2017</v>
      </c>
      <c r="B189" s="12" t="s">
        <v>1657</v>
      </c>
      <c r="C189" s="12" t="s">
        <v>2018</v>
      </c>
      <c r="D189" s="11" t="s">
        <v>491</v>
      </c>
      <c r="E189" s="32"/>
      <c r="F189" s="32"/>
      <c r="G189" s="11" t="s">
        <v>491</v>
      </c>
      <c r="H189" s="32"/>
    </row>
    <row r="190" customFormat="false" ht="20.1" hidden="false" customHeight="true" outlineLevel="0" collapsed="false">
      <c r="A190" s="11" t="s">
        <v>2019</v>
      </c>
      <c r="B190" s="12" t="s">
        <v>1657</v>
      </c>
      <c r="C190" s="12" t="s">
        <v>2020</v>
      </c>
      <c r="D190" s="11" t="s">
        <v>491</v>
      </c>
      <c r="E190" s="32"/>
      <c r="F190" s="32"/>
      <c r="G190" s="11" t="s">
        <v>491</v>
      </c>
      <c r="H190" s="32"/>
    </row>
    <row r="191" customFormat="false" ht="20.1" hidden="false" customHeight="true" outlineLevel="0" collapsed="false">
      <c r="A191" s="11" t="s">
        <v>2021</v>
      </c>
      <c r="B191" s="12" t="s">
        <v>1657</v>
      </c>
      <c r="C191" s="12" t="s">
        <v>2022</v>
      </c>
      <c r="D191" s="11" t="s">
        <v>491</v>
      </c>
      <c r="E191" s="32"/>
      <c r="F191" s="32"/>
      <c r="G191" s="11" t="s">
        <v>491</v>
      </c>
      <c r="H191" s="32"/>
    </row>
    <row r="192" customFormat="false" ht="20.1" hidden="false" customHeight="true" outlineLevel="0" collapsed="false">
      <c r="A192" s="11" t="s">
        <v>2023</v>
      </c>
      <c r="B192" s="12" t="s">
        <v>1657</v>
      </c>
      <c r="C192" s="12" t="s">
        <v>2024</v>
      </c>
      <c r="D192" s="11" t="s">
        <v>491</v>
      </c>
      <c r="E192" s="32"/>
      <c r="F192" s="32"/>
      <c r="G192" s="11" t="s">
        <v>491</v>
      </c>
      <c r="H192" s="32"/>
    </row>
    <row r="193" customFormat="false" ht="20.1" hidden="false" customHeight="true" outlineLevel="0" collapsed="false">
      <c r="A193" s="11" t="s">
        <v>2025</v>
      </c>
      <c r="B193" s="12" t="s">
        <v>1657</v>
      </c>
      <c r="C193" s="12" t="s">
        <v>2026</v>
      </c>
      <c r="D193" s="11" t="s">
        <v>491</v>
      </c>
      <c r="E193" s="32"/>
      <c r="F193" s="32"/>
      <c r="G193" s="11" t="s">
        <v>491</v>
      </c>
      <c r="H193" s="32"/>
    </row>
    <row r="194" customFormat="false" ht="20.1" hidden="false" customHeight="true" outlineLevel="0" collapsed="false">
      <c r="A194" s="11" t="s">
        <v>2027</v>
      </c>
      <c r="B194" s="12" t="s">
        <v>1657</v>
      </c>
      <c r="C194" s="12" t="s">
        <v>2028</v>
      </c>
      <c r="D194" s="11" t="s">
        <v>491</v>
      </c>
      <c r="E194" s="32"/>
      <c r="F194" s="32"/>
      <c r="G194" s="11" t="s">
        <v>491</v>
      </c>
      <c r="H194" s="32"/>
    </row>
    <row r="195" customFormat="false" ht="20.1" hidden="false" customHeight="true" outlineLevel="0" collapsed="false">
      <c r="A195" s="11" t="s">
        <v>2029</v>
      </c>
      <c r="B195" s="12" t="s">
        <v>1657</v>
      </c>
      <c r="C195" s="12" t="s">
        <v>2030</v>
      </c>
      <c r="D195" s="11" t="s">
        <v>491</v>
      </c>
      <c r="E195" s="32"/>
      <c r="F195" s="32"/>
      <c r="G195" s="11" t="s">
        <v>491</v>
      </c>
      <c r="H195" s="32"/>
    </row>
    <row r="196" customFormat="false" ht="20.1" hidden="false" customHeight="true" outlineLevel="0" collapsed="false">
      <c r="A196" s="11" t="s">
        <v>2031</v>
      </c>
      <c r="B196" s="12" t="s">
        <v>1657</v>
      </c>
      <c r="C196" s="12" t="s">
        <v>2032</v>
      </c>
      <c r="D196" s="11" t="s">
        <v>491</v>
      </c>
      <c r="E196" s="32"/>
      <c r="F196" s="32"/>
      <c r="G196" s="11" t="s">
        <v>491</v>
      </c>
      <c r="H196" s="32"/>
    </row>
    <row r="197" customFormat="false" ht="20.1" hidden="false" customHeight="true" outlineLevel="0" collapsed="false">
      <c r="A197" s="11" t="s">
        <v>2033</v>
      </c>
      <c r="B197" s="12" t="s">
        <v>1657</v>
      </c>
      <c r="C197" s="12" t="s">
        <v>2034</v>
      </c>
      <c r="D197" s="11" t="s">
        <v>491</v>
      </c>
      <c r="E197" s="32"/>
      <c r="F197" s="32"/>
      <c r="G197" s="11" t="s">
        <v>491</v>
      </c>
      <c r="H197" s="32"/>
    </row>
    <row r="198" customFormat="false" ht="20.1" hidden="false" customHeight="true" outlineLevel="0" collapsed="false">
      <c r="A198" s="11" t="s">
        <v>2035</v>
      </c>
      <c r="B198" s="12" t="s">
        <v>1657</v>
      </c>
      <c r="C198" s="12" t="s">
        <v>2036</v>
      </c>
      <c r="D198" s="11" t="s">
        <v>491</v>
      </c>
      <c r="E198" s="32"/>
      <c r="F198" s="32"/>
      <c r="G198" s="11" t="s">
        <v>491</v>
      </c>
      <c r="H198" s="32"/>
    </row>
    <row r="199" customFormat="false" ht="20.1" hidden="false" customHeight="true" outlineLevel="0" collapsed="false">
      <c r="A199" s="11" t="s">
        <v>2037</v>
      </c>
      <c r="B199" s="12" t="s">
        <v>1657</v>
      </c>
      <c r="C199" s="12" t="s">
        <v>2038</v>
      </c>
      <c r="D199" s="11" t="s">
        <v>491</v>
      </c>
      <c r="E199" s="32"/>
      <c r="F199" s="32"/>
      <c r="G199" s="11" t="s">
        <v>491</v>
      </c>
      <c r="H199" s="32"/>
    </row>
    <row r="200" customFormat="false" ht="20.1" hidden="false" customHeight="true" outlineLevel="0" collapsed="false">
      <c r="A200" s="11" t="s">
        <v>2039</v>
      </c>
      <c r="B200" s="12" t="s">
        <v>1657</v>
      </c>
      <c r="C200" s="12" t="s">
        <v>2040</v>
      </c>
      <c r="D200" s="11" t="s">
        <v>491</v>
      </c>
      <c r="E200" s="32"/>
      <c r="F200" s="32"/>
      <c r="G200" s="11" t="s">
        <v>491</v>
      </c>
      <c r="H200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2041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2042</v>
      </c>
      <c r="B4" s="12" t="s">
        <v>2043</v>
      </c>
      <c r="C4" s="12" t="s">
        <v>2044</v>
      </c>
      <c r="D4" s="12" t="n">
        <v>68</v>
      </c>
      <c r="E4" s="38"/>
      <c r="F4" s="39"/>
      <c r="G4" s="25" t="n">
        <f aca="false">SUM(D4+F4)</f>
        <v>68</v>
      </c>
      <c r="H4" s="26" t="n">
        <f aca="false">COUNTIF($G$4:$G$19,"&gt;"&amp;G4)+1</f>
        <v>1</v>
      </c>
    </row>
    <row r="5" customFormat="false" ht="20.1" hidden="false" customHeight="true" outlineLevel="0" collapsed="false">
      <c r="A5" s="11" t="s">
        <v>2045</v>
      </c>
      <c r="B5" s="12" t="s">
        <v>2043</v>
      </c>
      <c r="C5" s="12" t="s">
        <v>2046</v>
      </c>
      <c r="D5" s="12" t="n">
        <v>67.1</v>
      </c>
      <c r="E5" s="38"/>
      <c r="F5" s="39"/>
      <c r="G5" s="25" t="n">
        <f aca="false">SUM(D5+F5)</f>
        <v>67.1</v>
      </c>
      <c r="H5" s="26" t="n">
        <f aca="false">COUNTIF($G$4:$G$19,"&gt;"&amp;G5)+1</f>
        <v>2</v>
      </c>
    </row>
    <row r="6" customFormat="false" ht="20.1" hidden="false" customHeight="true" outlineLevel="0" collapsed="false">
      <c r="A6" s="11" t="s">
        <v>2047</v>
      </c>
      <c r="B6" s="12" t="s">
        <v>2043</v>
      </c>
      <c r="C6" s="12" t="s">
        <v>2048</v>
      </c>
      <c r="D6" s="12" t="n">
        <v>60.6</v>
      </c>
      <c r="E6" s="38"/>
      <c r="F6" s="39"/>
      <c r="G6" s="25" t="n">
        <f aca="false">SUM(D6+F6)</f>
        <v>60.6</v>
      </c>
      <c r="H6" s="26" t="n">
        <f aca="false">COUNTIF($G$4:$G$19,"&gt;"&amp;G6)+1</f>
        <v>3</v>
      </c>
    </row>
    <row r="7" customFormat="false" ht="20.1" hidden="false" customHeight="true" outlineLevel="0" collapsed="false">
      <c r="A7" s="11" t="s">
        <v>2049</v>
      </c>
      <c r="B7" s="12" t="s">
        <v>2043</v>
      </c>
      <c r="C7" s="12" t="s">
        <v>2050</v>
      </c>
      <c r="D7" s="12" t="n">
        <v>60</v>
      </c>
      <c r="E7" s="38"/>
      <c r="F7" s="39"/>
      <c r="G7" s="25" t="n">
        <f aca="false">SUM(D7+F7)</f>
        <v>60</v>
      </c>
      <c r="H7" s="26" t="n">
        <f aca="false">COUNTIF($G$4:$G$19,"&gt;"&amp;G7)+1</f>
        <v>4</v>
      </c>
    </row>
    <row r="8" customFormat="false" ht="20.1" hidden="false" customHeight="true" outlineLevel="0" collapsed="false">
      <c r="A8" s="11" t="s">
        <v>2051</v>
      </c>
      <c r="B8" s="12" t="s">
        <v>2043</v>
      </c>
      <c r="C8" s="12" t="s">
        <v>2052</v>
      </c>
      <c r="D8" s="12" t="n">
        <v>57.7</v>
      </c>
      <c r="E8" s="38"/>
      <c r="F8" s="39"/>
      <c r="G8" s="25" t="n">
        <f aca="false">SUM(D8+F8)</f>
        <v>57.7</v>
      </c>
      <c r="H8" s="26" t="n">
        <f aca="false">COUNTIF($G$4:$G$19,"&gt;"&amp;G8)+1</f>
        <v>5</v>
      </c>
    </row>
    <row r="9" customFormat="false" ht="20.1" hidden="false" customHeight="true" outlineLevel="0" collapsed="false">
      <c r="A9" s="11" t="s">
        <v>2053</v>
      </c>
      <c r="B9" s="12" t="s">
        <v>2043</v>
      </c>
      <c r="C9" s="12" t="s">
        <v>2054</v>
      </c>
      <c r="D9" s="12" t="n">
        <v>57.6</v>
      </c>
      <c r="E9" s="38"/>
      <c r="F9" s="39"/>
      <c r="G9" s="25" t="n">
        <f aca="false">SUM(D9+F9)</f>
        <v>57.6</v>
      </c>
      <c r="H9" s="26" t="n">
        <f aca="false">COUNTIF($G$4:$G$19,"&gt;"&amp;G9)+1</f>
        <v>6</v>
      </c>
    </row>
    <row r="10" customFormat="false" ht="20.1" hidden="false" customHeight="true" outlineLevel="0" collapsed="false">
      <c r="A10" s="11" t="s">
        <v>2055</v>
      </c>
      <c r="B10" s="12" t="s">
        <v>2043</v>
      </c>
      <c r="C10" s="12" t="s">
        <v>2056</v>
      </c>
      <c r="D10" s="12" t="n">
        <v>56.3</v>
      </c>
      <c r="E10" s="38"/>
      <c r="F10" s="39"/>
      <c r="G10" s="25" t="n">
        <f aca="false">SUM(D10+F10)</f>
        <v>56.3</v>
      </c>
      <c r="H10" s="26" t="n">
        <f aca="false">COUNTIF($G$4:$G$19,"&gt;"&amp;G10)+1</f>
        <v>7</v>
      </c>
    </row>
    <row r="11" customFormat="false" ht="20.1" hidden="false" customHeight="true" outlineLevel="0" collapsed="false">
      <c r="A11" s="11" t="s">
        <v>2057</v>
      </c>
      <c r="B11" s="12" t="s">
        <v>2043</v>
      </c>
      <c r="C11" s="12" t="s">
        <v>2058</v>
      </c>
      <c r="D11" s="12" t="n">
        <v>55.1</v>
      </c>
      <c r="E11" s="38"/>
      <c r="F11" s="39"/>
      <c r="G11" s="25" t="n">
        <f aca="false">SUM(D11+F11)</f>
        <v>55.1</v>
      </c>
      <c r="H11" s="26" t="n">
        <f aca="false">COUNTIF($G$4:$G$19,"&gt;"&amp;G11)+1</f>
        <v>8</v>
      </c>
    </row>
    <row r="12" customFormat="false" ht="20.1" hidden="false" customHeight="true" outlineLevel="0" collapsed="false">
      <c r="A12" s="11" t="s">
        <v>2059</v>
      </c>
      <c r="B12" s="12" t="s">
        <v>2043</v>
      </c>
      <c r="C12" s="12" t="s">
        <v>2060</v>
      </c>
      <c r="D12" s="12" t="n">
        <v>53.7</v>
      </c>
      <c r="E12" s="38"/>
      <c r="F12" s="39"/>
      <c r="G12" s="25" t="n">
        <f aca="false">SUM(D12+F12)</f>
        <v>53.7</v>
      </c>
      <c r="H12" s="26" t="n">
        <f aca="false">COUNTIF($G$4:$G$19,"&gt;"&amp;G12)+1</f>
        <v>9</v>
      </c>
    </row>
    <row r="13" customFormat="false" ht="20.1" hidden="false" customHeight="true" outlineLevel="0" collapsed="false">
      <c r="A13" s="11" t="s">
        <v>2061</v>
      </c>
      <c r="B13" s="12" t="s">
        <v>2043</v>
      </c>
      <c r="C13" s="12" t="s">
        <v>2062</v>
      </c>
      <c r="D13" s="12" t="n">
        <v>53.7</v>
      </c>
      <c r="E13" s="38"/>
      <c r="F13" s="39"/>
      <c r="G13" s="25" t="n">
        <f aca="false">SUM(D13+F13)</f>
        <v>53.7</v>
      </c>
      <c r="H13" s="26" t="n">
        <f aca="false">COUNTIF($G$4:$G$19,"&gt;"&amp;G13)+1</f>
        <v>9</v>
      </c>
    </row>
    <row r="14" customFormat="false" ht="20.1" hidden="false" customHeight="true" outlineLevel="0" collapsed="false">
      <c r="A14" s="11" t="s">
        <v>2063</v>
      </c>
      <c r="B14" s="12" t="s">
        <v>2043</v>
      </c>
      <c r="C14" s="12" t="s">
        <v>2064</v>
      </c>
      <c r="D14" s="12" t="n">
        <v>52.8</v>
      </c>
      <c r="E14" s="38"/>
      <c r="F14" s="39"/>
      <c r="G14" s="25" t="n">
        <f aca="false">SUM(D14+F14)</f>
        <v>52.8</v>
      </c>
      <c r="H14" s="26" t="n">
        <f aca="false">COUNTIF($G$4:$G$19,"&gt;"&amp;G14)+1</f>
        <v>11</v>
      </c>
    </row>
    <row r="15" customFormat="false" ht="20.1" hidden="false" customHeight="true" outlineLevel="0" collapsed="false">
      <c r="A15" s="11" t="s">
        <v>2065</v>
      </c>
      <c r="B15" s="12" t="s">
        <v>2043</v>
      </c>
      <c r="C15" s="12" t="s">
        <v>2066</v>
      </c>
      <c r="D15" s="12" t="n">
        <v>52.7</v>
      </c>
      <c r="E15" s="38"/>
      <c r="F15" s="39"/>
      <c r="G15" s="25" t="n">
        <f aca="false">SUM(D15+F15)</f>
        <v>52.7</v>
      </c>
      <c r="H15" s="26" t="n">
        <f aca="false">COUNTIF($G$4:$G$19,"&gt;"&amp;G15)+1</f>
        <v>12</v>
      </c>
    </row>
    <row r="16" customFormat="false" ht="20.1" hidden="false" customHeight="true" outlineLevel="0" collapsed="false">
      <c r="A16" s="11" t="s">
        <v>2067</v>
      </c>
      <c r="B16" s="12" t="s">
        <v>2043</v>
      </c>
      <c r="C16" s="12" t="s">
        <v>2068</v>
      </c>
      <c r="D16" s="12" t="n">
        <v>51.3</v>
      </c>
      <c r="E16" s="38"/>
      <c r="F16" s="39"/>
      <c r="G16" s="25" t="n">
        <f aca="false">SUM(D16+F16)</f>
        <v>51.3</v>
      </c>
      <c r="H16" s="26" t="n">
        <f aca="false">COUNTIF($G$4:$G$19,"&gt;"&amp;G16)+1</f>
        <v>13</v>
      </c>
    </row>
    <row r="17" customFormat="false" ht="20.1" hidden="false" customHeight="true" outlineLevel="0" collapsed="false">
      <c r="A17" s="11" t="s">
        <v>2069</v>
      </c>
      <c r="B17" s="12" t="s">
        <v>2043</v>
      </c>
      <c r="C17" s="12" t="s">
        <v>2070</v>
      </c>
      <c r="D17" s="12" t="n">
        <v>50.3</v>
      </c>
      <c r="E17" s="38"/>
      <c r="F17" s="39"/>
      <c r="G17" s="25" t="n">
        <f aca="false">SUM(D17+F17)</f>
        <v>50.3</v>
      </c>
      <c r="H17" s="26" t="n">
        <f aca="false">COUNTIF($G$4:$G$19,"&gt;"&amp;G17)+1</f>
        <v>14</v>
      </c>
    </row>
    <row r="18" customFormat="false" ht="20.1" hidden="false" customHeight="true" outlineLevel="0" collapsed="false">
      <c r="A18" s="11" t="s">
        <v>2071</v>
      </c>
      <c r="B18" s="12" t="s">
        <v>2043</v>
      </c>
      <c r="C18" s="12" t="s">
        <v>2072</v>
      </c>
      <c r="D18" s="12" t="n">
        <v>50</v>
      </c>
      <c r="E18" s="38"/>
      <c r="F18" s="39"/>
      <c r="G18" s="25" t="n">
        <f aca="false">SUM(D18+F18)</f>
        <v>50</v>
      </c>
      <c r="H18" s="26" t="n">
        <f aca="false">COUNTIF($G$4:$G$19,"&gt;"&amp;G18)+1</f>
        <v>15</v>
      </c>
    </row>
    <row r="19" customFormat="false" ht="20.1" hidden="false" customHeight="true" outlineLevel="0" collapsed="false">
      <c r="A19" s="11" t="s">
        <v>2073</v>
      </c>
      <c r="B19" s="12" t="s">
        <v>2043</v>
      </c>
      <c r="C19" s="12" t="s">
        <v>2074</v>
      </c>
      <c r="D19" s="12" t="n">
        <v>48.2</v>
      </c>
      <c r="E19" s="38"/>
      <c r="F19" s="39"/>
      <c r="G19" s="25" t="n">
        <f aca="false">SUM(D19+F19)</f>
        <v>48.2</v>
      </c>
      <c r="H19" s="26" t="n">
        <f aca="false">COUNTIF($G$4:$G$19,"&gt;"&amp;G19)+1</f>
        <v>16</v>
      </c>
    </row>
    <row r="20" customFormat="false" ht="20.1" hidden="false" customHeight="true" outlineLevel="0" collapsed="false">
      <c r="A20" s="11" t="s">
        <v>2075</v>
      </c>
      <c r="B20" s="12" t="s">
        <v>2043</v>
      </c>
      <c r="C20" s="12" t="s">
        <v>2076</v>
      </c>
      <c r="D20" s="11" t="s">
        <v>491</v>
      </c>
      <c r="E20" s="38"/>
      <c r="F20" s="39"/>
      <c r="G20" s="43" t="s">
        <v>491</v>
      </c>
      <c r="H20" s="26"/>
    </row>
    <row r="21" customFormat="false" ht="20.1" hidden="false" customHeight="true" outlineLevel="0" collapsed="false">
      <c r="A21" s="11" t="s">
        <v>2077</v>
      </c>
      <c r="B21" s="12" t="s">
        <v>2043</v>
      </c>
      <c r="C21" s="12" t="s">
        <v>2078</v>
      </c>
      <c r="D21" s="11" t="s">
        <v>491</v>
      </c>
      <c r="E21" s="38"/>
      <c r="F21" s="39"/>
      <c r="G21" s="43" t="s">
        <v>491</v>
      </c>
      <c r="H21" s="26"/>
    </row>
    <row r="22" customFormat="false" ht="20.1" hidden="false" customHeight="true" outlineLevel="0" collapsed="false">
      <c r="A22" s="11" t="s">
        <v>2079</v>
      </c>
      <c r="B22" s="12" t="s">
        <v>2043</v>
      </c>
      <c r="C22" s="12" t="s">
        <v>2080</v>
      </c>
      <c r="D22" s="11" t="s">
        <v>491</v>
      </c>
      <c r="E22" s="38"/>
      <c r="F22" s="39"/>
      <c r="G22" s="43" t="s">
        <v>491</v>
      </c>
      <c r="H22" s="26"/>
    </row>
    <row r="23" customFormat="false" ht="20.1" hidden="false" customHeight="true" outlineLevel="0" collapsed="false">
      <c r="A23" s="11" t="s">
        <v>2081</v>
      </c>
      <c r="B23" s="12" t="s">
        <v>2043</v>
      </c>
      <c r="C23" s="12" t="s">
        <v>2082</v>
      </c>
      <c r="D23" s="11" t="s">
        <v>491</v>
      </c>
      <c r="E23" s="38"/>
      <c r="F23" s="39"/>
      <c r="G23" s="43" t="s">
        <v>491</v>
      </c>
      <c r="H23" s="26"/>
    </row>
    <row r="24" customFormat="false" ht="20.1" hidden="false" customHeight="true" outlineLevel="0" collapsed="false">
      <c r="A24" s="11" t="s">
        <v>2083</v>
      </c>
      <c r="B24" s="12" t="s">
        <v>2043</v>
      </c>
      <c r="C24" s="12" t="s">
        <v>2084</v>
      </c>
      <c r="D24" s="11" t="s">
        <v>491</v>
      </c>
      <c r="E24" s="38"/>
      <c r="F24" s="39"/>
      <c r="G24" s="43" t="s">
        <v>491</v>
      </c>
      <c r="H24" s="26"/>
    </row>
    <row r="25" customFormat="false" ht="20.1" hidden="false" customHeight="true" outlineLevel="0" collapsed="false">
      <c r="A25" s="11" t="s">
        <v>2085</v>
      </c>
      <c r="B25" s="12" t="s">
        <v>2043</v>
      </c>
      <c r="C25" s="12" t="s">
        <v>2086</v>
      </c>
      <c r="D25" s="11" t="s">
        <v>491</v>
      </c>
      <c r="E25" s="38"/>
      <c r="F25" s="39"/>
      <c r="G25" s="43" t="s">
        <v>491</v>
      </c>
      <c r="H25" s="26"/>
    </row>
    <row r="26" customFormat="false" ht="20.1" hidden="false" customHeight="true" outlineLevel="0" collapsed="false">
      <c r="A26" s="11" t="s">
        <v>2087</v>
      </c>
      <c r="B26" s="12" t="s">
        <v>2043</v>
      </c>
      <c r="C26" s="12" t="s">
        <v>2088</v>
      </c>
      <c r="D26" s="11" t="s">
        <v>491</v>
      </c>
      <c r="E26" s="38"/>
      <c r="F26" s="39"/>
      <c r="G26" s="43" t="s">
        <v>491</v>
      </c>
      <c r="H26" s="26"/>
    </row>
    <row r="27" customFormat="false" ht="20.1" hidden="false" customHeight="true" outlineLevel="0" collapsed="false">
      <c r="A27" s="11" t="s">
        <v>2089</v>
      </c>
      <c r="B27" s="12" t="s">
        <v>2043</v>
      </c>
      <c r="C27" s="12" t="s">
        <v>2090</v>
      </c>
      <c r="D27" s="11" t="s">
        <v>491</v>
      </c>
      <c r="E27" s="38"/>
      <c r="F27" s="39"/>
      <c r="G27" s="43" t="s">
        <v>491</v>
      </c>
      <c r="H27" s="26"/>
    </row>
    <row r="28" customFormat="false" ht="20.1" hidden="false" customHeight="true" outlineLevel="0" collapsed="false">
      <c r="A28" s="11" t="s">
        <v>2091</v>
      </c>
      <c r="B28" s="12" t="s">
        <v>2043</v>
      </c>
      <c r="C28" s="12" t="s">
        <v>2092</v>
      </c>
      <c r="D28" s="11" t="s">
        <v>491</v>
      </c>
      <c r="E28" s="38"/>
      <c r="F28" s="39"/>
      <c r="G28" s="43" t="s">
        <v>491</v>
      </c>
      <c r="H28" s="26"/>
    </row>
    <row r="29" customFormat="false" ht="20.1" hidden="false" customHeight="true" outlineLevel="0" collapsed="false">
      <c r="A29" s="11" t="s">
        <v>2093</v>
      </c>
      <c r="B29" s="12" t="s">
        <v>2043</v>
      </c>
      <c r="C29" s="12" t="s">
        <v>2094</v>
      </c>
      <c r="D29" s="11" t="s">
        <v>491</v>
      </c>
      <c r="E29" s="38"/>
      <c r="F29" s="39"/>
      <c r="G29" s="43" t="s">
        <v>491</v>
      </c>
      <c r="H29" s="26"/>
    </row>
    <row r="30" customFormat="false" ht="20.1" hidden="false" customHeight="true" outlineLevel="0" collapsed="false">
      <c r="A30" s="11" t="s">
        <v>2095</v>
      </c>
      <c r="B30" s="12" t="s">
        <v>2043</v>
      </c>
      <c r="C30" s="12" t="s">
        <v>2096</v>
      </c>
      <c r="D30" s="11" t="s">
        <v>491</v>
      </c>
      <c r="E30" s="38"/>
      <c r="F30" s="39"/>
      <c r="G30" s="43" t="s">
        <v>491</v>
      </c>
      <c r="H30" s="26"/>
    </row>
    <row r="31" customFormat="false" ht="20.1" hidden="false" customHeight="true" outlineLevel="0" collapsed="false">
      <c r="A31" s="11" t="s">
        <v>2097</v>
      </c>
      <c r="B31" s="12" t="s">
        <v>2043</v>
      </c>
      <c r="C31" s="12" t="s">
        <v>2098</v>
      </c>
      <c r="D31" s="11" t="s">
        <v>491</v>
      </c>
      <c r="E31" s="38"/>
      <c r="F31" s="39"/>
      <c r="G31" s="43" t="s">
        <v>491</v>
      </c>
      <c r="H31" s="26"/>
    </row>
    <row r="32" customFormat="false" ht="20.1" hidden="false" customHeight="true" outlineLevel="0" collapsed="false">
      <c r="A32" s="11" t="s">
        <v>2099</v>
      </c>
      <c r="B32" s="12" t="s">
        <v>2043</v>
      </c>
      <c r="C32" s="12" t="s">
        <v>2100</v>
      </c>
      <c r="D32" s="11" t="s">
        <v>491</v>
      </c>
      <c r="E32" s="38"/>
      <c r="F32" s="39"/>
      <c r="G32" s="43" t="s">
        <v>491</v>
      </c>
      <c r="H32" s="26"/>
    </row>
    <row r="33" customFormat="false" ht="20.1" hidden="false" customHeight="true" outlineLevel="0" collapsed="false">
      <c r="A33" s="11" t="s">
        <v>2101</v>
      </c>
      <c r="B33" s="12" t="s">
        <v>2043</v>
      </c>
      <c r="C33" s="12" t="s">
        <v>2102</v>
      </c>
      <c r="D33" s="11" t="s">
        <v>491</v>
      </c>
      <c r="E33" s="38"/>
      <c r="F33" s="39"/>
      <c r="G33" s="43" t="s">
        <v>491</v>
      </c>
      <c r="H33" s="26"/>
    </row>
    <row r="34" customFormat="false" ht="20.1" hidden="false" customHeight="true" outlineLevel="0" collapsed="false">
      <c r="A34" s="11" t="s">
        <v>2103</v>
      </c>
      <c r="B34" s="12" t="s">
        <v>2043</v>
      </c>
      <c r="C34" s="12" t="s">
        <v>2104</v>
      </c>
      <c r="D34" s="11" t="s">
        <v>491</v>
      </c>
      <c r="E34" s="38"/>
      <c r="F34" s="39"/>
      <c r="G34" s="43" t="s">
        <v>491</v>
      </c>
      <c r="H34" s="26"/>
    </row>
    <row r="35" customFormat="false" ht="20.1" hidden="false" customHeight="true" outlineLevel="0" collapsed="false">
      <c r="A35" s="11" t="s">
        <v>2105</v>
      </c>
      <c r="B35" s="12" t="s">
        <v>2043</v>
      </c>
      <c r="C35" s="12" t="s">
        <v>2106</v>
      </c>
      <c r="D35" s="11" t="s">
        <v>491</v>
      </c>
      <c r="E35" s="38"/>
      <c r="F35" s="39"/>
      <c r="G35" s="43" t="s">
        <v>491</v>
      </c>
      <c r="H35" s="26"/>
    </row>
    <row r="36" customFormat="false" ht="20.1" hidden="false" customHeight="true" outlineLevel="0" collapsed="false">
      <c r="A36" s="11" t="s">
        <v>2107</v>
      </c>
      <c r="B36" s="12" t="s">
        <v>2043</v>
      </c>
      <c r="C36" s="12" t="s">
        <v>2108</v>
      </c>
      <c r="D36" s="11" t="s">
        <v>491</v>
      </c>
      <c r="E36" s="38"/>
      <c r="F36" s="39"/>
      <c r="G36" s="43" t="s">
        <v>491</v>
      </c>
      <c r="H36" s="26"/>
    </row>
    <row r="37" customFormat="false" ht="20.1" hidden="false" customHeight="true" outlineLevel="0" collapsed="false">
      <c r="A37" s="11" t="s">
        <v>2109</v>
      </c>
      <c r="B37" s="12" t="s">
        <v>2043</v>
      </c>
      <c r="C37" s="12" t="s">
        <v>2110</v>
      </c>
      <c r="D37" s="11" t="s">
        <v>491</v>
      </c>
      <c r="E37" s="38"/>
      <c r="F37" s="39"/>
      <c r="G37" s="43" t="s">
        <v>491</v>
      </c>
      <c r="H37" s="26"/>
    </row>
    <row r="38" customFormat="false" ht="30.95" hidden="false" customHeight="true" outlineLevel="0" collapsed="false">
      <c r="A38" s="35" t="s">
        <v>2111</v>
      </c>
      <c r="B38" s="35"/>
      <c r="C38" s="35"/>
      <c r="D38" s="35"/>
      <c r="E38" s="35"/>
      <c r="F38" s="35"/>
      <c r="G38" s="35"/>
      <c r="H38" s="35"/>
    </row>
    <row r="39" customFormat="false" ht="38.1" hidden="false" customHeight="true" outlineLevel="0" collapsed="false">
      <c r="A39" s="8" t="s">
        <v>2</v>
      </c>
      <c r="B39" s="8" t="s">
        <v>3</v>
      </c>
      <c r="C39" s="8" t="s">
        <v>4</v>
      </c>
      <c r="D39" s="9" t="s">
        <v>5</v>
      </c>
      <c r="E39" s="9" t="s">
        <v>6</v>
      </c>
      <c r="F39" s="9" t="s">
        <v>7</v>
      </c>
      <c r="G39" s="22" t="s">
        <v>8</v>
      </c>
      <c r="H39" s="8" t="s">
        <v>9</v>
      </c>
    </row>
    <row r="40" customFormat="false" ht="20.1" hidden="false" customHeight="true" outlineLevel="0" collapsed="false">
      <c r="A40" s="11" t="s">
        <v>2112</v>
      </c>
      <c r="B40" s="12" t="s">
        <v>2113</v>
      </c>
      <c r="C40" s="12" t="s">
        <v>2114</v>
      </c>
      <c r="D40" s="12" t="n">
        <v>67.4</v>
      </c>
      <c r="E40" s="38"/>
      <c r="F40" s="39"/>
      <c r="G40" s="25" t="n">
        <f aca="false">SUM(D40+F40)</f>
        <v>67.4</v>
      </c>
      <c r="H40" s="26" t="n">
        <v>1</v>
      </c>
    </row>
    <row r="41" customFormat="false" ht="20.1" hidden="false" customHeight="true" outlineLevel="0" collapsed="false">
      <c r="A41" s="11" t="s">
        <v>2115</v>
      </c>
      <c r="B41" s="12" t="s">
        <v>2113</v>
      </c>
      <c r="C41" s="12" t="s">
        <v>2116</v>
      </c>
      <c r="D41" s="12" t="n">
        <v>59.1</v>
      </c>
      <c r="E41" s="38"/>
      <c r="F41" s="39"/>
      <c r="G41" s="25" t="n">
        <f aca="false">SUM(D41+F41)</f>
        <v>59.1</v>
      </c>
      <c r="H41" s="26" t="n">
        <v>2</v>
      </c>
    </row>
    <row r="42" customFormat="false" ht="20.1" hidden="false" customHeight="true" outlineLevel="0" collapsed="false">
      <c r="A42" s="11" t="s">
        <v>2117</v>
      </c>
      <c r="B42" s="12" t="s">
        <v>2113</v>
      </c>
      <c r="C42" s="12" t="s">
        <v>2118</v>
      </c>
      <c r="D42" s="12" t="n">
        <v>51.3</v>
      </c>
      <c r="E42" s="38"/>
      <c r="F42" s="39"/>
      <c r="G42" s="25" t="n">
        <f aca="false">SUM(D42+F42)</f>
        <v>51.3</v>
      </c>
      <c r="H42" s="26" t="n">
        <v>3</v>
      </c>
    </row>
    <row r="43" customFormat="false" ht="20.1" hidden="false" customHeight="true" outlineLevel="0" collapsed="false">
      <c r="A43" s="11" t="s">
        <v>2119</v>
      </c>
      <c r="B43" s="12" t="s">
        <v>2113</v>
      </c>
      <c r="C43" s="12" t="s">
        <v>2120</v>
      </c>
      <c r="D43" s="12" t="n">
        <v>46.7</v>
      </c>
      <c r="E43" s="38"/>
      <c r="F43" s="39"/>
      <c r="G43" s="25" t="n">
        <f aca="false">SUM(D43+F43)</f>
        <v>46.7</v>
      </c>
      <c r="H43" s="26" t="n">
        <v>4</v>
      </c>
    </row>
    <row r="44" customFormat="false" ht="20.1" hidden="false" customHeight="true" outlineLevel="0" collapsed="false">
      <c r="A44" s="11" t="s">
        <v>2121</v>
      </c>
      <c r="B44" s="12" t="s">
        <v>2113</v>
      </c>
      <c r="C44" s="12" t="s">
        <v>2122</v>
      </c>
      <c r="D44" s="12" t="n">
        <v>44.8</v>
      </c>
      <c r="E44" s="38"/>
      <c r="F44" s="39"/>
      <c r="G44" s="25" t="n">
        <f aca="false">SUM(D44+F44)</f>
        <v>44.8</v>
      </c>
      <c r="H44" s="26" t="n">
        <v>5</v>
      </c>
    </row>
    <row r="45" customFormat="false" ht="20.1" hidden="false" customHeight="true" outlineLevel="0" collapsed="false">
      <c r="A45" s="11" t="s">
        <v>2123</v>
      </c>
      <c r="B45" s="12" t="s">
        <v>2113</v>
      </c>
      <c r="C45" s="12" t="s">
        <v>2124</v>
      </c>
      <c r="D45" s="11" t="s">
        <v>491</v>
      </c>
      <c r="E45" s="40"/>
      <c r="F45" s="41"/>
      <c r="G45" s="11" t="s">
        <v>491</v>
      </c>
      <c r="H45" s="42"/>
    </row>
    <row r="46" customFormat="false" ht="20.1" hidden="false" customHeight="true" outlineLevel="0" collapsed="false">
      <c r="A46" s="11" t="s">
        <v>2125</v>
      </c>
      <c r="B46" s="12" t="s">
        <v>2113</v>
      </c>
      <c r="C46" s="12" t="s">
        <v>2126</v>
      </c>
      <c r="D46" s="11" t="s">
        <v>491</v>
      </c>
      <c r="E46" s="40"/>
      <c r="F46" s="41"/>
      <c r="G46" s="11" t="s">
        <v>491</v>
      </c>
      <c r="H46" s="26"/>
    </row>
    <row r="47" customFormat="false" ht="20.1" hidden="false" customHeight="true" outlineLevel="0" collapsed="false">
      <c r="A47" s="11" t="s">
        <v>2127</v>
      </c>
      <c r="B47" s="12" t="s">
        <v>2113</v>
      </c>
      <c r="C47" s="12" t="s">
        <v>2128</v>
      </c>
      <c r="D47" s="11" t="s">
        <v>491</v>
      </c>
      <c r="E47" s="40"/>
      <c r="F47" s="41"/>
      <c r="G47" s="11" t="s">
        <v>491</v>
      </c>
      <c r="H47" s="42"/>
    </row>
    <row r="48" customFormat="false" ht="20.1" hidden="false" customHeight="true" outlineLevel="0" collapsed="false">
      <c r="A48" s="11" t="s">
        <v>2129</v>
      </c>
      <c r="B48" s="12" t="s">
        <v>2113</v>
      </c>
      <c r="C48" s="12" t="s">
        <v>2130</v>
      </c>
      <c r="D48" s="11" t="s">
        <v>491</v>
      </c>
      <c r="E48" s="40"/>
      <c r="F48" s="41"/>
      <c r="G48" s="11" t="s">
        <v>491</v>
      </c>
      <c r="H48" s="26"/>
    </row>
  </sheetData>
  <mergeCells count="3">
    <mergeCell ref="A1:H1"/>
    <mergeCell ref="A2:H2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D141" activeCellId="0" sqref="D141: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28"/>
    <col collapsed="false" customWidth="true" hidden="false" outlineLevel="0" max="8" min="8" style="0" width="20.13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2131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2132</v>
      </c>
      <c r="B4" s="12" t="s">
        <v>2133</v>
      </c>
      <c r="C4" s="12" t="s">
        <v>2134</v>
      </c>
      <c r="D4" s="12" t="n">
        <v>53.1</v>
      </c>
      <c r="E4" s="23" t="n">
        <v>52.7</v>
      </c>
      <c r="F4" s="39"/>
      <c r="G4" s="25" t="n">
        <f aca="false">SUM(D4+E4)/2</f>
        <v>52.9</v>
      </c>
      <c r="H4" s="26" t="n">
        <f aca="false">SUMPRODUCT((G$4:G$25&gt;G4)/COUNTIF(G$4:G$25,G$4:G$25))+1</f>
        <v>1</v>
      </c>
    </row>
    <row r="5" customFormat="false" ht="20.1" hidden="false" customHeight="true" outlineLevel="0" collapsed="false">
      <c r="A5" s="11" t="s">
        <v>2135</v>
      </c>
      <c r="B5" s="12" t="s">
        <v>2133</v>
      </c>
      <c r="C5" s="12" t="s">
        <v>2136</v>
      </c>
      <c r="D5" s="12" t="n">
        <v>59</v>
      </c>
      <c r="E5" s="23" t="n">
        <v>40.9</v>
      </c>
      <c r="F5" s="39"/>
      <c r="G5" s="25" t="n">
        <f aca="false">SUM(D5+E5)/2</f>
        <v>49.95</v>
      </c>
      <c r="H5" s="26" t="n">
        <f aca="false">SUMPRODUCT((G$4:G$25&gt;G5)/COUNTIF(G$4:G$25,G$4:G$25))+1</f>
        <v>2</v>
      </c>
    </row>
    <row r="6" customFormat="false" ht="20.1" hidden="false" customHeight="true" outlineLevel="0" collapsed="false">
      <c r="A6" s="11" t="s">
        <v>2137</v>
      </c>
      <c r="B6" s="12" t="s">
        <v>2133</v>
      </c>
      <c r="C6" s="12" t="s">
        <v>2138</v>
      </c>
      <c r="D6" s="12" t="n">
        <v>57.4</v>
      </c>
      <c r="E6" s="23" t="n">
        <v>38.3</v>
      </c>
      <c r="F6" s="39"/>
      <c r="G6" s="25" t="n">
        <f aca="false">SUM(D6+E6)/2</f>
        <v>47.85</v>
      </c>
      <c r="H6" s="26" t="n">
        <f aca="false">SUMPRODUCT((G$4:G$25&gt;G6)/COUNTIF(G$4:G$25,G$4:G$25))+1</f>
        <v>3</v>
      </c>
    </row>
    <row r="7" customFormat="false" ht="20.1" hidden="false" customHeight="true" outlineLevel="0" collapsed="false">
      <c r="A7" s="11" t="s">
        <v>2139</v>
      </c>
      <c r="B7" s="12" t="s">
        <v>2133</v>
      </c>
      <c r="C7" s="12" t="s">
        <v>2140</v>
      </c>
      <c r="D7" s="12" t="n">
        <v>61.7</v>
      </c>
      <c r="E7" s="23" t="n">
        <v>33.6</v>
      </c>
      <c r="F7" s="39"/>
      <c r="G7" s="25" t="n">
        <f aca="false">SUM(D7+E7)/2</f>
        <v>47.65</v>
      </c>
      <c r="H7" s="26" t="n">
        <f aca="false">SUMPRODUCT((G$4:G$25&gt;G7)/COUNTIF(G$4:G$25,G$4:G$25))+1</f>
        <v>4</v>
      </c>
    </row>
    <row r="8" customFormat="false" ht="20.1" hidden="false" customHeight="true" outlineLevel="0" collapsed="false">
      <c r="A8" s="11" t="s">
        <v>2141</v>
      </c>
      <c r="B8" s="12" t="s">
        <v>2133</v>
      </c>
      <c r="C8" s="12" t="s">
        <v>2142</v>
      </c>
      <c r="D8" s="12" t="n">
        <v>61.4</v>
      </c>
      <c r="E8" s="23" t="n">
        <v>33.8</v>
      </c>
      <c r="F8" s="39"/>
      <c r="G8" s="25" t="n">
        <f aca="false">SUM(D8+E8)/2</f>
        <v>47.6</v>
      </c>
      <c r="H8" s="26" t="n">
        <f aca="false">SUMPRODUCT((G$4:G$25&gt;G8)/COUNTIF(G$4:G$25,G$4:G$25))+1</f>
        <v>5</v>
      </c>
    </row>
    <row r="9" customFormat="false" ht="20.1" hidden="false" customHeight="true" outlineLevel="0" collapsed="false">
      <c r="A9" s="11" t="s">
        <v>2143</v>
      </c>
      <c r="B9" s="12" t="s">
        <v>2133</v>
      </c>
      <c r="C9" s="12" t="s">
        <v>2144</v>
      </c>
      <c r="D9" s="12" t="n">
        <v>63</v>
      </c>
      <c r="E9" s="23" t="n">
        <v>31.1</v>
      </c>
      <c r="F9" s="39"/>
      <c r="G9" s="25" t="n">
        <f aca="false">SUM(D9+E9)/2</f>
        <v>47.05</v>
      </c>
      <c r="H9" s="26" t="n">
        <f aca="false">SUMPRODUCT((G$4:G$25&gt;G9)/COUNTIF(G$4:G$25,G$4:G$25))+1</f>
        <v>6</v>
      </c>
    </row>
    <row r="10" customFormat="false" ht="20.1" hidden="false" customHeight="true" outlineLevel="0" collapsed="false">
      <c r="A10" s="11" t="s">
        <v>2145</v>
      </c>
      <c r="B10" s="12" t="s">
        <v>2133</v>
      </c>
      <c r="C10" s="12" t="s">
        <v>2146</v>
      </c>
      <c r="D10" s="12" t="n">
        <v>67.5</v>
      </c>
      <c r="E10" s="23" t="n">
        <v>20.6</v>
      </c>
      <c r="F10" s="39"/>
      <c r="G10" s="25" t="n">
        <f aca="false">SUM(D10+E10)/2</f>
        <v>44.05</v>
      </c>
      <c r="H10" s="26" t="n">
        <f aca="false">SUMPRODUCT((G$4:G$25&gt;G10)/COUNTIF(G$4:G$25,G$4:G$25))+1</f>
        <v>7</v>
      </c>
    </row>
    <row r="11" customFormat="false" ht="20.1" hidden="false" customHeight="true" outlineLevel="0" collapsed="false">
      <c r="A11" s="11" t="s">
        <v>2147</v>
      </c>
      <c r="B11" s="12" t="s">
        <v>2133</v>
      </c>
      <c r="C11" s="12" t="s">
        <v>2148</v>
      </c>
      <c r="D11" s="12" t="n">
        <v>50.7</v>
      </c>
      <c r="E11" s="23" t="n">
        <v>33.9</v>
      </c>
      <c r="F11" s="39"/>
      <c r="G11" s="25" t="n">
        <f aca="false">SUM(D11+E11)/2</f>
        <v>42.3</v>
      </c>
      <c r="H11" s="26" t="n">
        <f aca="false">SUMPRODUCT((G$4:G$25&gt;G11)/COUNTIF(G$4:G$25,G$4:G$25))+1</f>
        <v>8</v>
      </c>
    </row>
    <row r="12" customFormat="false" ht="20.1" hidden="false" customHeight="true" outlineLevel="0" collapsed="false">
      <c r="A12" s="11" t="s">
        <v>2149</v>
      </c>
      <c r="B12" s="12" t="s">
        <v>2133</v>
      </c>
      <c r="C12" s="12" t="s">
        <v>2150</v>
      </c>
      <c r="D12" s="12" t="n">
        <v>55.9</v>
      </c>
      <c r="E12" s="23" t="n">
        <v>24.8</v>
      </c>
      <c r="F12" s="39"/>
      <c r="G12" s="25" t="n">
        <f aca="false">SUM(D12+E12)/2</f>
        <v>40.35</v>
      </c>
      <c r="H12" s="26" t="n">
        <f aca="false">SUMPRODUCT((G$4:G$25&gt;G12)/COUNTIF(G$4:G$25,G$4:G$25))+1</f>
        <v>9</v>
      </c>
    </row>
    <row r="13" customFormat="false" ht="20.1" hidden="false" customHeight="true" outlineLevel="0" collapsed="false">
      <c r="A13" s="11" t="s">
        <v>2151</v>
      </c>
      <c r="B13" s="12" t="s">
        <v>2133</v>
      </c>
      <c r="C13" s="12" t="s">
        <v>2152</v>
      </c>
      <c r="D13" s="12" t="n">
        <v>41.7</v>
      </c>
      <c r="E13" s="23" t="n">
        <v>37.7</v>
      </c>
      <c r="F13" s="39"/>
      <c r="G13" s="25" t="n">
        <f aca="false">SUM(D13+E13)/2</f>
        <v>39.7</v>
      </c>
      <c r="H13" s="26" t="n">
        <f aca="false">SUMPRODUCT((G$4:G$25&gt;G13)/COUNTIF(G$4:G$25,G$4:G$25))+1</f>
        <v>10</v>
      </c>
    </row>
    <row r="14" customFormat="false" ht="20.1" hidden="false" customHeight="true" outlineLevel="0" collapsed="false">
      <c r="A14" s="11" t="s">
        <v>2153</v>
      </c>
      <c r="B14" s="12" t="s">
        <v>2133</v>
      </c>
      <c r="C14" s="12" t="s">
        <v>2154</v>
      </c>
      <c r="D14" s="12" t="n">
        <v>51.8</v>
      </c>
      <c r="E14" s="23" t="n">
        <v>25.3</v>
      </c>
      <c r="F14" s="39"/>
      <c r="G14" s="25" t="n">
        <f aca="false">SUM(D14+E14)/2</f>
        <v>38.55</v>
      </c>
      <c r="H14" s="26" t="n">
        <f aca="false">SUMPRODUCT((G$4:G$25&gt;G14)/COUNTIF(G$4:G$25,G$4:G$25))+1</f>
        <v>11</v>
      </c>
    </row>
    <row r="15" customFormat="false" ht="20.1" hidden="false" customHeight="true" outlineLevel="0" collapsed="false">
      <c r="A15" s="11" t="s">
        <v>2155</v>
      </c>
      <c r="B15" s="12" t="s">
        <v>2133</v>
      </c>
      <c r="C15" s="12" t="s">
        <v>2156</v>
      </c>
      <c r="D15" s="12" t="n">
        <v>55</v>
      </c>
      <c r="E15" s="23" t="n">
        <v>21.6</v>
      </c>
      <c r="F15" s="39"/>
      <c r="G15" s="25" t="n">
        <f aca="false">SUM(D15+E15)/2</f>
        <v>38.3</v>
      </c>
      <c r="H15" s="26" t="n">
        <f aca="false">SUMPRODUCT((G$4:G$25&gt;G15)/COUNTIF(G$4:G$25,G$4:G$25))+1</f>
        <v>12</v>
      </c>
    </row>
    <row r="16" customFormat="false" ht="20.1" hidden="false" customHeight="true" outlineLevel="0" collapsed="false">
      <c r="A16" s="11" t="s">
        <v>2157</v>
      </c>
      <c r="B16" s="12" t="s">
        <v>2133</v>
      </c>
      <c r="C16" s="12" t="s">
        <v>2158</v>
      </c>
      <c r="D16" s="12" t="n">
        <v>57.2</v>
      </c>
      <c r="E16" s="23" t="n">
        <v>17.6</v>
      </c>
      <c r="F16" s="39"/>
      <c r="G16" s="25" t="n">
        <f aca="false">SUM(D16+E16)/2</f>
        <v>37.4</v>
      </c>
      <c r="H16" s="26" t="n">
        <f aca="false">SUMPRODUCT((G$4:G$25&gt;G16)/COUNTIF(G$4:G$25,G$4:G$25))+1</f>
        <v>13</v>
      </c>
    </row>
    <row r="17" customFormat="false" ht="20.1" hidden="false" customHeight="true" outlineLevel="0" collapsed="false">
      <c r="A17" s="11" t="s">
        <v>2159</v>
      </c>
      <c r="B17" s="12" t="s">
        <v>2133</v>
      </c>
      <c r="C17" s="12" t="s">
        <v>2160</v>
      </c>
      <c r="D17" s="12" t="n">
        <v>54.6</v>
      </c>
      <c r="E17" s="23" t="n">
        <v>19.2</v>
      </c>
      <c r="F17" s="39"/>
      <c r="G17" s="25" t="n">
        <f aca="false">SUM(D17+E17)/2</f>
        <v>36.9</v>
      </c>
      <c r="H17" s="26" t="n">
        <f aca="false">SUMPRODUCT((G$4:G$25&gt;G17)/COUNTIF(G$4:G$25,G$4:G$25))+1</f>
        <v>14</v>
      </c>
    </row>
    <row r="18" customFormat="false" ht="20.1" hidden="false" customHeight="true" outlineLevel="0" collapsed="false">
      <c r="A18" s="11" t="s">
        <v>2161</v>
      </c>
      <c r="B18" s="12" t="s">
        <v>2133</v>
      </c>
      <c r="C18" s="12" t="s">
        <v>2162</v>
      </c>
      <c r="D18" s="12" t="n">
        <v>51.6</v>
      </c>
      <c r="E18" s="23" t="n">
        <v>20.9</v>
      </c>
      <c r="F18" s="39"/>
      <c r="G18" s="25" t="n">
        <f aca="false">SUM(D18+E18)/2</f>
        <v>36.25</v>
      </c>
      <c r="H18" s="26" t="n">
        <f aca="false">SUMPRODUCT((G$4:G$25&gt;G18)/COUNTIF(G$4:G$25,G$4:G$25))+1</f>
        <v>15</v>
      </c>
    </row>
    <row r="19" customFormat="false" ht="20.1" hidden="false" customHeight="true" outlineLevel="0" collapsed="false">
      <c r="A19" s="11" t="s">
        <v>2163</v>
      </c>
      <c r="B19" s="12" t="s">
        <v>2133</v>
      </c>
      <c r="C19" s="12" t="s">
        <v>2164</v>
      </c>
      <c r="D19" s="12" t="n">
        <v>51.2</v>
      </c>
      <c r="E19" s="23" t="n">
        <v>19.6</v>
      </c>
      <c r="F19" s="39"/>
      <c r="G19" s="25" t="n">
        <f aca="false">SUM(D19+E19)/2</f>
        <v>35.4</v>
      </c>
      <c r="H19" s="26" t="n">
        <f aca="false">SUMPRODUCT((G$4:G$25&gt;G19)/COUNTIF(G$4:G$25,G$4:G$25))+1</f>
        <v>16</v>
      </c>
    </row>
    <row r="20" customFormat="false" ht="20.1" hidden="false" customHeight="true" outlineLevel="0" collapsed="false">
      <c r="A20" s="11" t="s">
        <v>2165</v>
      </c>
      <c r="B20" s="12" t="s">
        <v>2133</v>
      </c>
      <c r="C20" s="12" t="s">
        <v>2166</v>
      </c>
      <c r="D20" s="12" t="n">
        <v>54.2</v>
      </c>
      <c r="E20" s="23" t="n">
        <v>15.6</v>
      </c>
      <c r="F20" s="39"/>
      <c r="G20" s="25" t="n">
        <f aca="false">SUM(D20+E20)/2</f>
        <v>34.9</v>
      </c>
      <c r="H20" s="26" t="n">
        <f aca="false">SUMPRODUCT((G$4:G$25&gt;G20)/COUNTIF(G$4:G$25,G$4:G$25))+1</f>
        <v>17</v>
      </c>
    </row>
    <row r="21" customFormat="false" ht="20.1" hidden="false" customHeight="true" outlineLevel="0" collapsed="false">
      <c r="A21" s="11" t="s">
        <v>2167</v>
      </c>
      <c r="B21" s="12" t="s">
        <v>2133</v>
      </c>
      <c r="C21" s="12" t="s">
        <v>2168</v>
      </c>
      <c r="D21" s="12" t="n">
        <v>49.3</v>
      </c>
      <c r="E21" s="23" t="n">
        <v>19.6</v>
      </c>
      <c r="F21" s="39"/>
      <c r="G21" s="25" t="n">
        <f aca="false">SUM(D21+E21)/2</f>
        <v>34.45</v>
      </c>
      <c r="H21" s="26" t="n">
        <f aca="false">SUMPRODUCT((G$4:G$25&gt;G21)/COUNTIF(G$4:G$25,G$4:G$25))+1</f>
        <v>18</v>
      </c>
    </row>
    <row r="22" customFormat="false" ht="20.1" hidden="false" customHeight="true" outlineLevel="0" collapsed="false">
      <c r="A22" s="11" t="s">
        <v>2169</v>
      </c>
      <c r="B22" s="12" t="s">
        <v>2133</v>
      </c>
      <c r="C22" s="12" t="s">
        <v>2170</v>
      </c>
      <c r="D22" s="12" t="n">
        <v>49.1</v>
      </c>
      <c r="E22" s="23" t="n">
        <v>18.4</v>
      </c>
      <c r="F22" s="39"/>
      <c r="G22" s="25" t="n">
        <f aca="false">SUM(D22+E22)/2</f>
        <v>33.75</v>
      </c>
      <c r="H22" s="26" t="n">
        <f aca="false">SUMPRODUCT((G$4:G$25&gt;G22)/COUNTIF(G$4:G$25,G$4:G$25))+1</f>
        <v>19</v>
      </c>
    </row>
    <row r="23" customFormat="false" ht="20.1" hidden="false" customHeight="true" outlineLevel="0" collapsed="false">
      <c r="A23" s="11" t="s">
        <v>2171</v>
      </c>
      <c r="B23" s="12" t="s">
        <v>2133</v>
      </c>
      <c r="C23" s="12" t="s">
        <v>2172</v>
      </c>
      <c r="D23" s="12" t="n">
        <v>56.3</v>
      </c>
      <c r="E23" s="23" t="n">
        <v>10.6</v>
      </c>
      <c r="F23" s="39"/>
      <c r="G23" s="25" t="n">
        <f aca="false">SUM(D23+E23)/2</f>
        <v>33.45</v>
      </c>
      <c r="H23" s="26" t="n">
        <f aca="false">SUMPRODUCT((G$4:G$25&gt;G23)/COUNTIF(G$4:G$25,G$4:G$25))+1</f>
        <v>20</v>
      </c>
    </row>
    <row r="24" customFormat="false" ht="20.1" hidden="false" customHeight="true" outlineLevel="0" collapsed="false">
      <c r="A24" s="11" t="s">
        <v>2173</v>
      </c>
      <c r="B24" s="12" t="s">
        <v>2133</v>
      </c>
      <c r="C24" s="12" t="s">
        <v>2174</v>
      </c>
      <c r="D24" s="12" t="n">
        <v>46.4</v>
      </c>
      <c r="E24" s="23" t="n">
        <v>20.3</v>
      </c>
      <c r="F24" s="39"/>
      <c r="G24" s="25" t="n">
        <f aca="false">SUM(D24+E24)/2</f>
        <v>33.35</v>
      </c>
      <c r="H24" s="26" t="n">
        <f aca="false">SUMPRODUCT((G$4:G$25&gt;G24)/COUNTIF(G$4:G$25,G$4:G$25))+1</f>
        <v>21</v>
      </c>
    </row>
    <row r="25" customFormat="false" ht="20.1" hidden="false" customHeight="true" outlineLevel="0" collapsed="false">
      <c r="A25" s="11" t="s">
        <v>2175</v>
      </c>
      <c r="B25" s="12" t="s">
        <v>2133</v>
      </c>
      <c r="C25" s="12" t="s">
        <v>2176</v>
      </c>
      <c r="D25" s="12" t="n">
        <v>49.2</v>
      </c>
      <c r="E25" s="23" t="n">
        <v>16</v>
      </c>
      <c r="F25" s="39"/>
      <c r="G25" s="25" t="n">
        <f aca="false">SUM(D25+E25)/2</f>
        <v>32.6</v>
      </c>
      <c r="H25" s="26" t="n">
        <f aca="false">SUMPRODUCT((G$4:G$25&gt;G25)/COUNTIF(G$4:G$25,G$4:G$25))+1</f>
        <v>22</v>
      </c>
    </row>
    <row r="26" customFormat="false" ht="20.1" hidden="false" customHeight="true" outlineLevel="0" collapsed="false">
      <c r="A26" s="11" t="s">
        <v>2177</v>
      </c>
      <c r="B26" s="12" t="s">
        <v>2133</v>
      </c>
      <c r="C26" s="12" t="s">
        <v>2178</v>
      </c>
      <c r="D26" s="11" t="s">
        <v>491</v>
      </c>
      <c r="E26" s="28" t="s">
        <v>491</v>
      </c>
      <c r="F26" s="39"/>
      <c r="G26" s="43" t="s">
        <v>491</v>
      </c>
      <c r="H26" s="26"/>
    </row>
    <row r="27" customFormat="false" ht="20.1" hidden="false" customHeight="true" outlineLevel="0" collapsed="false">
      <c r="A27" s="11" t="s">
        <v>2179</v>
      </c>
      <c r="B27" s="12" t="s">
        <v>2133</v>
      </c>
      <c r="C27" s="12" t="s">
        <v>2180</v>
      </c>
      <c r="D27" s="11" t="s">
        <v>491</v>
      </c>
      <c r="E27" s="28" t="s">
        <v>491</v>
      </c>
      <c r="F27" s="39"/>
      <c r="G27" s="43" t="s">
        <v>491</v>
      </c>
      <c r="H27" s="26"/>
    </row>
    <row r="28" customFormat="false" ht="20.1" hidden="false" customHeight="true" outlineLevel="0" collapsed="false">
      <c r="A28" s="11" t="s">
        <v>2181</v>
      </c>
      <c r="B28" s="12" t="s">
        <v>2133</v>
      </c>
      <c r="C28" s="12" t="s">
        <v>2182</v>
      </c>
      <c r="D28" s="11" t="s">
        <v>491</v>
      </c>
      <c r="E28" s="28" t="s">
        <v>491</v>
      </c>
      <c r="F28" s="39"/>
      <c r="G28" s="43" t="s">
        <v>491</v>
      </c>
      <c r="H28" s="26"/>
    </row>
    <row r="29" customFormat="false" ht="20.1" hidden="false" customHeight="true" outlineLevel="0" collapsed="false">
      <c r="A29" s="11" t="s">
        <v>2183</v>
      </c>
      <c r="B29" s="12" t="s">
        <v>2133</v>
      </c>
      <c r="C29" s="12" t="s">
        <v>2184</v>
      </c>
      <c r="D29" s="11" t="s">
        <v>491</v>
      </c>
      <c r="E29" s="28" t="s">
        <v>491</v>
      </c>
      <c r="F29" s="39"/>
      <c r="G29" s="43" t="s">
        <v>491</v>
      </c>
      <c r="H29" s="26"/>
    </row>
    <row r="30" customFormat="false" ht="20.1" hidden="false" customHeight="true" outlineLevel="0" collapsed="false">
      <c r="A30" s="11" t="s">
        <v>2185</v>
      </c>
      <c r="B30" s="12" t="s">
        <v>2133</v>
      </c>
      <c r="C30" s="12" t="s">
        <v>2186</v>
      </c>
      <c r="D30" s="11" t="s">
        <v>491</v>
      </c>
      <c r="E30" s="28" t="s">
        <v>491</v>
      </c>
      <c r="F30" s="39"/>
      <c r="G30" s="43" t="s">
        <v>491</v>
      </c>
      <c r="H30" s="26"/>
    </row>
    <row r="31" customFormat="false" ht="20.1" hidden="false" customHeight="true" outlineLevel="0" collapsed="false">
      <c r="A31" s="11" t="s">
        <v>2187</v>
      </c>
      <c r="B31" s="12" t="s">
        <v>2133</v>
      </c>
      <c r="C31" s="12" t="s">
        <v>2188</v>
      </c>
      <c r="D31" s="11" t="s">
        <v>491</v>
      </c>
      <c r="E31" s="28" t="s">
        <v>491</v>
      </c>
      <c r="F31" s="39"/>
      <c r="G31" s="43" t="s">
        <v>491</v>
      </c>
      <c r="H31" s="26"/>
    </row>
    <row r="32" customFormat="false" ht="19.5" hidden="false" customHeight="true" outlineLevel="0" collapsed="false">
      <c r="A32" s="35" t="s">
        <v>2189</v>
      </c>
      <c r="B32" s="35"/>
      <c r="C32" s="35"/>
      <c r="D32" s="35"/>
      <c r="E32" s="35"/>
      <c r="F32" s="35"/>
      <c r="G32" s="35"/>
      <c r="H32" s="35"/>
    </row>
    <row r="33" customFormat="false" ht="33.95" hidden="false" customHeight="true" outlineLevel="0" collapsed="false">
      <c r="A33" s="8" t="s">
        <v>2</v>
      </c>
      <c r="B33" s="8" t="s">
        <v>3</v>
      </c>
      <c r="C33" s="8" t="s">
        <v>4</v>
      </c>
      <c r="D33" s="9" t="s">
        <v>5</v>
      </c>
      <c r="E33" s="9" t="s">
        <v>6</v>
      </c>
      <c r="F33" s="9" t="s">
        <v>7</v>
      </c>
      <c r="G33" s="22" t="s">
        <v>8</v>
      </c>
      <c r="H33" s="8" t="s">
        <v>9</v>
      </c>
    </row>
    <row r="34" customFormat="false" ht="20.1" hidden="false" customHeight="true" outlineLevel="0" collapsed="false">
      <c r="A34" s="11" t="s">
        <v>2190</v>
      </c>
      <c r="B34" s="12" t="s">
        <v>2191</v>
      </c>
      <c r="C34" s="12" t="s">
        <v>2192</v>
      </c>
      <c r="D34" s="12" t="n">
        <v>67.7</v>
      </c>
      <c r="E34" s="23" t="n">
        <v>29.7</v>
      </c>
      <c r="F34" s="39"/>
      <c r="G34" s="25" t="n">
        <f aca="false">SUM(D34+E34)/2</f>
        <v>48.7</v>
      </c>
      <c r="H34" s="26" t="n">
        <f aca="false">SUMPRODUCT((G$34:G$56&gt;G34)/COUNTIF(G$34:G$56,G$34:G$56))+1</f>
        <v>1</v>
      </c>
    </row>
    <row r="35" customFormat="false" ht="20.1" hidden="false" customHeight="true" outlineLevel="0" collapsed="false">
      <c r="A35" s="11" t="s">
        <v>2193</v>
      </c>
      <c r="B35" s="12" t="s">
        <v>2191</v>
      </c>
      <c r="C35" s="12" t="s">
        <v>2194</v>
      </c>
      <c r="D35" s="12" t="n">
        <v>61</v>
      </c>
      <c r="E35" s="23" t="n">
        <v>35.9</v>
      </c>
      <c r="F35" s="39"/>
      <c r="G35" s="25" t="n">
        <f aca="false">SUM(D35+E35)/2</f>
        <v>48.45</v>
      </c>
      <c r="H35" s="26" t="n">
        <f aca="false">SUMPRODUCT((G$34:G$56&gt;G35)/COUNTIF(G$34:G$56,G$34:G$56))+1</f>
        <v>2</v>
      </c>
    </row>
    <row r="36" s="31" customFormat="true" ht="20.1" hidden="false" customHeight="true" outlineLevel="0" collapsed="false">
      <c r="A36" s="11" t="s">
        <v>2195</v>
      </c>
      <c r="B36" s="12" t="s">
        <v>2191</v>
      </c>
      <c r="C36" s="12" t="s">
        <v>2196</v>
      </c>
      <c r="D36" s="12" t="n">
        <v>58.1</v>
      </c>
      <c r="E36" s="23" t="n">
        <v>30.6</v>
      </c>
      <c r="F36" s="39"/>
      <c r="G36" s="25" t="n">
        <f aca="false">SUM(D36+E36)/2</f>
        <v>44.35</v>
      </c>
      <c r="H36" s="26" t="n">
        <f aca="false">SUMPRODUCT((G$34:G$56&gt;G36)/COUNTIF(G$34:G$56,G$34:G$56))+1</f>
        <v>3</v>
      </c>
    </row>
    <row r="37" customFormat="false" ht="20.1" hidden="false" customHeight="true" outlineLevel="0" collapsed="false">
      <c r="A37" s="11" t="s">
        <v>2197</v>
      </c>
      <c r="B37" s="12" t="s">
        <v>2191</v>
      </c>
      <c r="C37" s="12" t="s">
        <v>2198</v>
      </c>
      <c r="D37" s="12" t="n">
        <v>61.8</v>
      </c>
      <c r="E37" s="23" t="n">
        <v>23.2</v>
      </c>
      <c r="F37" s="39"/>
      <c r="G37" s="25" t="n">
        <f aca="false">SUM(D37+E37)/2</f>
        <v>42.5</v>
      </c>
      <c r="H37" s="26" t="n">
        <f aca="false">SUMPRODUCT((G$34:G$56&gt;G37)/COUNTIF(G$34:G$56,G$34:G$56))+1</f>
        <v>4</v>
      </c>
    </row>
    <row r="38" customFormat="false" ht="20.1" hidden="false" customHeight="true" outlineLevel="0" collapsed="false">
      <c r="A38" s="11" t="s">
        <v>2199</v>
      </c>
      <c r="B38" s="12" t="s">
        <v>2191</v>
      </c>
      <c r="C38" s="12" t="s">
        <v>2200</v>
      </c>
      <c r="D38" s="12" t="n">
        <v>64.4</v>
      </c>
      <c r="E38" s="23" t="n">
        <v>18.1</v>
      </c>
      <c r="F38" s="39"/>
      <c r="G38" s="25" t="n">
        <f aca="false">SUM(D38+E38)/2</f>
        <v>41.25</v>
      </c>
      <c r="H38" s="26" t="n">
        <f aca="false">SUMPRODUCT((G$34:G$56&gt;G38)/COUNTIF(G$34:G$56,G$34:G$56))+1</f>
        <v>5</v>
      </c>
    </row>
    <row r="39" customFormat="false" ht="20.1" hidden="false" customHeight="true" outlineLevel="0" collapsed="false">
      <c r="A39" s="11" t="s">
        <v>2201</v>
      </c>
      <c r="B39" s="12" t="s">
        <v>2191</v>
      </c>
      <c r="C39" s="12" t="s">
        <v>2202</v>
      </c>
      <c r="D39" s="12" t="n">
        <v>62.8</v>
      </c>
      <c r="E39" s="23" t="n">
        <v>18.6</v>
      </c>
      <c r="F39" s="39"/>
      <c r="G39" s="25" t="n">
        <f aca="false">SUM(D39+E39)/2</f>
        <v>40.7</v>
      </c>
      <c r="H39" s="26" t="n">
        <f aca="false">SUMPRODUCT((G$34:G$56&gt;G39)/COUNTIF(G$34:G$56,G$34:G$56))+1</f>
        <v>6</v>
      </c>
    </row>
    <row r="40" customFormat="false" ht="20.1" hidden="false" customHeight="true" outlineLevel="0" collapsed="false">
      <c r="A40" s="11" t="s">
        <v>2203</v>
      </c>
      <c r="B40" s="12" t="s">
        <v>2191</v>
      </c>
      <c r="C40" s="12" t="s">
        <v>2204</v>
      </c>
      <c r="D40" s="12" t="n">
        <v>58</v>
      </c>
      <c r="E40" s="23" t="n">
        <v>23.2</v>
      </c>
      <c r="F40" s="39"/>
      <c r="G40" s="25" t="n">
        <f aca="false">SUM(D40+E40)/2</f>
        <v>40.6</v>
      </c>
      <c r="H40" s="26" t="n">
        <f aca="false">SUMPRODUCT((G$34:G$56&gt;G40)/COUNTIF(G$34:G$56,G$34:G$56))+1</f>
        <v>7</v>
      </c>
    </row>
    <row r="41" customFormat="false" ht="20.1" hidden="false" customHeight="true" outlineLevel="0" collapsed="false">
      <c r="A41" s="11" t="s">
        <v>2205</v>
      </c>
      <c r="B41" s="12" t="s">
        <v>2191</v>
      </c>
      <c r="C41" s="12" t="s">
        <v>2206</v>
      </c>
      <c r="D41" s="12" t="n">
        <v>49.8</v>
      </c>
      <c r="E41" s="23" t="n">
        <v>30.6</v>
      </c>
      <c r="F41" s="41"/>
      <c r="G41" s="25" t="n">
        <f aca="false">SUM(D41+E41)/2</f>
        <v>40.2</v>
      </c>
      <c r="H41" s="26" t="n">
        <f aca="false">SUMPRODUCT((G$34:G$56&gt;G41)/COUNTIF(G$34:G$56,G$34:G$56))+1</f>
        <v>8</v>
      </c>
    </row>
    <row r="42" customFormat="false" ht="20.1" hidden="false" customHeight="true" outlineLevel="0" collapsed="false">
      <c r="A42" s="11" t="s">
        <v>2207</v>
      </c>
      <c r="B42" s="12" t="s">
        <v>2191</v>
      </c>
      <c r="C42" s="12" t="s">
        <v>2208</v>
      </c>
      <c r="D42" s="12" t="n">
        <v>59</v>
      </c>
      <c r="E42" s="23" t="n">
        <v>21.2</v>
      </c>
      <c r="F42" s="39"/>
      <c r="G42" s="25" t="n">
        <f aca="false">SUM(D42+E42)/2</f>
        <v>40.1</v>
      </c>
      <c r="H42" s="26" t="n">
        <f aca="false">SUMPRODUCT((G$34:G$56&gt;G42)/COUNTIF(G$34:G$56,G$34:G$56))+1</f>
        <v>9</v>
      </c>
    </row>
    <row r="43" customFormat="false" ht="20.1" hidden="false" customHeight="true" outlineLevel="0" collapsed="false">
      <c r="A43" s="11" t="s">
        <v>2209</v>
      </c>
      <c r="B43" s="12" t="s">
        <v>2191</v>
      </c>
      <c r="C43" s="12" t="s">
        <v>2210</v>
      </c>
      <c r="D43" s="12" t="n">
        <v>53.7</v>
      </c>
      <c r="E43" s="23" t="n">
        <v>26</v>
      </c>
      <c r="F43" s="39"/>
      <c r="G43" s="25" t="n">
        <f aca="false">SUM(D43+E43)/2</f>
        <v>39.85</v>
      </c>
      <c r="H43" s="26" t="n">
        <f aca="false">SUMPRODUCT((G$34:G$56&gt;G43)/COUNTIF(G$34:G$56,G$34:G$56))+1</f>
        <v>10</v>
      </c>
    </row>
    <row r="44" customFormat="false" ht="20.1" hidden="false" customHeight="true" outlineLevel="0" collapsed="false">
      <c r="A44" s="11" t="s">
        <v>2211</v>
      </c>
      <c r="B44" s="12" t="s">
        <v>2191</v>
      </c>
      <c r="C44" s="12" t="s">
        <v>2212</v>
      </c>
      <c r="D44" s="12" t="n">
        <v>56.4</v>
      </c>
      <c r="E44" s="23" t="n">
        <v>20.2</v>
      </c>
      <c r="F44" s="39"/>
      <c r="G44" s="25" t="n">
        <f aca="false">SUM(D44+E44)/2</f>
        <v>38.3</v>
      </c>
      <c r="H44" s="26" t="n">
        <f aca="false">SUMPRODUCT((G$34:G$56&gt;G44)/COUNTIF(G$34:G$56,G$34:G$56))+1</f>
        <v>11</v>
      </c>
    </row>
    <row r="45" customFormat="false" ht="20.1" hidden="false" customHeight="true" outlineLevel="0" collapsed="false">
      <c r="A45" s="11" t="s">
        <v>2213</v>
      </c>
      <c r="B45" s="12" t="s">
        <v>2191</v>
      </c>
      <c r="C45" s="12" t="s">
        <v>2214</v>
      </c>
      <c r="D45" s="12" t="n">
        <v>57.4</v>
      </c>
      <c r="E45" s="23" t="n">
        <v>18.7</v>
      </c>
      <c r="F45" s="39"/>
      <c r="G45" s="25" t="n">
        <f aca="false">SUM(D45+E45)/2</f>
        <v>38.05</v>
      </c>
      <c r="H45" s="26" t="n">
        <f aca="false">SUMPRODUCT((G$34:G$56&gt;G45)/COUNTIF(G$34:G$56,G$34:G$56))+1</f>
        <v>12</v>
      </c>
    </row>
    <row r="46" customFormat="false" ht="20.1" hidden="false" customHeight="true" outlineLevel="0" collapsed="false">
      <c r="A46" s="11" t="s">
        <v>2215</v>
      </c>
      <c r="B46" s="12" t="s">
        <v>2191</v>
      </c>
      <c r="C46" s="12" t="s">
        <v>2216</v>
      </c>
      <c r="D46" s="12" t="n">
        <v>51.5</v>
      </c>
      <c r="E46" s="23" t="n">
        <v>24.2</v>
      </c>
      <c r="F46" s="41"/>
      <c r="G46" s="25" t="n">
        <f aca="false">SUM(D46+E46)/2</f>
        <v>37.85</v>
      </c>
      <c r="H46" s="26" t="n">
        <f aca="false">SUMPRODUCT((G$34:G$56&gt;G46)/COUNTIF(G$34:G$56,G$34:G$56))+1</f>
        <v>13</v>
      </c>
    </row>
    <row r="47" customFormat="false" ht="20.1" hidden="false" customHeight="true" outlineLevel="0" collapsed="false">
      <c r="A47" s="11" t="s">
        <v>2217</v>
      </c>
      <c r="B47" s="12" t="s">
        <v>2191</v>
      </c>
      <c r="C47" s="12" t="s">
        <v>2218</v>
      </c>
      <c r="D47" s="12" t="n">
        <v>56.9</v>
      </c>
      <c r="E47" s="23" t="n">
        <v>18</v>
      </c>
      <c r="F47" s="39"/>
      <c r="G47" s="25" t="n">
        <f aca="false">SUM(D47+E47)/2</f>
        <v>37.45</v>
      </c>
      <c r="H47" s="26" t="n">
        <f aca="false">SUMPRODUCT((G$34:G$56&gt;G47)/COUNTIF(G$34:G$56,G$34:G$56))+1</f>
        <v>14</v>
      </c>
    </row>
    <row r="48" customFormat="false" ht="20.1" hidden="false" customHeight="true" outlineLevel="0" collapsed="false">
      <c r="A48" s="11" t="s">
        <v>2219</v>
      </c>
      <c r="B48" s="12" t="s">
        <v>2191</v>
      </c>
      <c r="C48" s="12" t="s">
        <v>2220</v>
      </c>
      <c r="D48" s="12" t="n">
        <v>54.2</v>
      </c>
      <c r="E48" s="23" t="n">
        <v>19.7</v>
      </c>
      <c r="F48" s="39"/>
      <c r="G48" s="25" t="n">
        <f aca="false">SUM(D48+E48)/2</f>
        <v>36.95</v>
      </c>
      <c r="H48" s="26" t="n">
        <f aca="false">SUMPRODUCT((G$34:G$56&gt;G48)/COUNTIF(G$34:G$56,G$34:G$56))+1</f>
        <v>15</v>
      </c>
    </row>
    <row r="49" customFormat="false" ht="20.1" hidden="false" customHeight="true" outlineLevel="0" collapsed="false">
      <c r="A49" s="11" t="s">
        <v>2221</v>
      </c>
      <c r="B49" s="12" t="s">
        <v>2191</v>
      </c>
      <c r="C49" s="12" t="s">
        <v>2222</v>
      </c>
      <c r="D49" s="12" t="n">
        <v>50.1</v>
      </c>
      <c r="E49" s="23" t="n">
        <v>20.6</v>
      </c>
      <c r="F49" s="41"/>
      <c r="G49" s="25" t="n">
        <f aca="false">SUM(D49+E49)/2</f>
        <v>35.35</v>
      </c>
      <c r="H49" s="26" t="n">
        <f aca="false">SUMPRODUCT((G$34:G$56&gt;G49)/COUNTIF(G$34:G$56,G$34:G$56))+1</f>
        <v>16</v>
      </c>
    </row>
    <row r="50" customFormat="false" ht="20.1" hidden="false" customHeight="true" outlineLevel="0" collapsed="false">
      <c r="A50" s="11" t="s">
        <v>2223</v>
      </c>
      <c r="B50" s="12" t="s">
        <v>2191</v>
      </c>
      <c r="C50" s="12" t="s">
        <v>2224</v>
      </c>
      <c r="D50" s="12" t="n">
        <v>45.5</v>
      </c>
      <c r="E50" s="23" t="n">
        <v>22.4</v>
      </c>
      <c r="F50" s="41"/>
      <c r="G50" s="25" t="n">
        <f aca="false">SUM(D50+E50)/2</f>
        <v>33.95</v>
      </c>
      <c r="H50" s="26" t="n">
        <f aca="false">SUMPRODUCT((G$34:G$56&gt;G50)/COUNTIF(G$34:G$56,G$34:G$56))+1</f>
        <v>17</v>
      </c>
    </row>
    <row r="51" customFormat="false" ht="20.1" hidden="false" customHeight="true" outlineLevel="0" collapsed="false">
      <c r="A51" s="11" t="s">
        <v>2225</v>
      </c>
      <c r="B51" s="12" t="s">
        <v>2191</v>
      </c>
      <c r="C51" s="12" t="s">
        <v>2226</v>
      </c>
      <c r="D51" s="12" t="n">
        <v>45.9</v>
      </c>
      <c r="E51" s="23" t="n">
        <v>18.1</v>
      </c>
      <c r="F51" s="41"/>
      <c r="G51" s="25" t="n">
        <f aca="false">SUM(D51+E51)/2</f>
        <v>32</v>
      </c>
      <c r="H51" s="26" t="n">
        <f aca="false">SUMPRODUCT((G$34:G$56&gt;G51)/COUNTIF(G$34:G$56,G$34:G$56))+1</f>
        <v>18</v>
      </c>
    </row>
    <row r="52" customFormat="false" ht="20.1" hidden="false" customHeight="true" outlineLevel="0" collapsed="false">
      <c r="A52" s="11" t="s">
        <v>2227</v>
      </c>
      <c r="B52" s="12" t="s">
        <v>2191</v>
      </c>
      <c r="C52" s="12" t="s">
        <v>2228</v>
      </c>
      <c r="D52" s="12" t="n">
        <v>49</v>
      </c>
      <c r="E52" s="23" t="n">
        <v>14.6</v>
      </c>
      <c r="F52" s="41"/>
      <c r="G52" s="25" t="n">
        <f aca="false">SUM(D52+E52)/2</f>
        <v>31.8</v>
      </c>
      <c r="H52" s="26" t="n">
        <f aca="false">SUMPRODUCT((G$34:G$56&gt;G52)/COUNTIF(G$34:G$56,G$34:G$56))+1</f>
        <v>19</v>
      </c>
    </row>
    <row r="53" customFormat="false" ht="20.1" hidden="false" customHeight="true" outlineLevel="0" collapsed="false">
      <c r="A53" s="11" t="s">
        <v>2229</v>
      </c>
      <c r="B53" s="12" t="s">
        <v>2191</v>
      </c>
      <c r="C53" s="12" t="s">
        <v>2230</v>
      </c>
      <c r="D53" s="12" t="n">
        <v>46.9</v>
      </c>
      <c r="E53" s="23" t="n">
        <v>16.6</v>
      </c>
      <c r="F53" s="41"/>
      <c r="G53" s="25" t="n">
        <f aca="false">SUM(D53+E53)/2</f>
        <v>31.75</v>
      </c>
      <c r="H53" s="26" t="n">
        <f aca="false">SUMPRODUCT((G$34:G$56&gt;G53)/COUNTIF(G$34:G$56,G$34:G$56))+1</f>
        <v>20</v>
      </c>
    </row>
    <row r="54" customFormat="false" ht="20.1" hidden="false" customHeight="true" outlineLevel="0" collapsed="false">
      <c r="A54" s="11" t="s">
        <v>2231</v>
      </c>
      <c r="B54" s="12" t="s">
        <v>2191</v>
      </c>
      <c r="C54" s="12" t="s">
        <v>2232</v>
      </c>
      <c r="D54" s="12" t="n">
        <v>40.6</v>
      </c>
      <c r="E54" s="23" t="n">
        <v>21.1</v>
      </c>
      <c r="F54" s="41"/>
      <c r="G54" s="25" t="n">
        <f aca="false">SUM(D54+E54)/2</f>
        <v>30.85</v>
      </c>
      <c r="H54" s="26" t="n">
        <f aca="false">SUMPRODUCT((G$34:G$56&gt;G54)/COUNTIF(G$34:G$56,G$34:G$56))+1</f>
        <v>21</v>
      </c>
    </row>
    <row r="55" customFormat="false" ht="20.1" hidden="false" customHeight="true" outlineLevel="0" collapsed="false">
      <c r="A55" s="11" t="s">
        <v>2233</v>
      </c>
      <c r="B55" s="12" t="s">
        <v>2191</v>
      </c>
      <c r="C55" s="12" t="s">
        <v>2234</v>
      </c>
      <c r="D55" s="12" t="n">
        <v>40</v>
      </c>
      <c r="E55" s="23" t="n">
        <v>18</v>
      </c>
      <c r="F55" s="41"/>
      <c r="G55" s="25" t="n">
        <f aca="false">SUM(D55+E55)/2</f>
        <v>29</v>
      </c>
      <c r="H55" s="26" t="n">
        <f aca="false">SUMPRODUCT((G$34:G$56&gt;G55)/COUNTIF(G$34:G$56,G$34:G$56))+1</f>
        <v>22</v>
      </c>
    </row>
    <row r="56" s="21" customFormat="true" ht="20.1" hidden="false" customHeight="true" outlineLevel="0" collapsed="false">
      <c r="A56" s="11" t="s">
        <v>2235</v>
      </c>
      <c r="B56" s="12" t="s">
        <v>2191</v>
      </c>
      <c r="C56" s="12" t="s">
        <v>2236</v>
      </c>
      <c r="D56" s="12" t="n">
        <v>46.6</v>
      </c>
      <c r="E56" s="28" t="s">
        <v>491</v>
      </c>
      <c r="F56" s="44"/>
      <c r="G56" s="45" t="n">
        <f aca="false">D56*50%</f>
        <v>23.3</v>
      </c>
      <c r="H56" s="26" t="n">
        <f aca="false">SUMPRODUCT((G$34:G$56&gt;G56)/COUNTIF(G$34:G$56,G$34:G$56))+1</f>
        <v>23</v>
      </c>
    </row>
    <row r="57" customFormat="false" ht="20.1" hidden="false" customHeight="true" outlineLevel="0" collapsed="false">
      <c r="A57" s="11" t="s">
        <v>2237</v>
      </c>
      <c r="B57" s="12" t="s">
        <v>2191</v>
      </c>
      <c r="C57" s="12" t="s">
        <v>2238</v>
      </c>
      <c r="D57" s="11" t="s">
        <v>491</v>
      </c>
      <c r="E57" s="28" t="s">
        <v>491</v>
      </c>
      <c r="F57" s="41"/>
      <c r="G57" s="28" t="s">
        <v>491</v>
      </c>
      <c r="H57" s="42"/>
    </row>
    <row r="58" customFormat="false" ht="20.1" hidden="false" customHeight="true" outlineLevel="0" collapsed="false">
      <c r="A58" s="11" t="s">
        <v>2239</v>
      </c>
      <c r="B58" s="12" t="s">
        <v>2191</v>
      </c>
      <c r="C58" s="12" t="s">
        <v>2240</v>
      </c>
      <c r="D58" s="11" t="s">
        <v>491</v>
      </c>
      <c r="E58" s="28" t="s">
        <v>491</v>
      </c>
      <c r="F58" s="41"/>
      <c r="G58" s="28" t="s">
        <v>491</v>
      </c>
      <c r="H58" s="42"/>
    </row>
    <row r="59" customFormat="false" ht="20.1" hidden="false" customHeight="true" outlineLevel="0" collapsed="false">
      <c r="A59" s="11" t="s">
        <v>2241</v>
      </c>
      <c r="B59" s="12" t="s">
        <v>2191</v>
      </c>
      <c r="C59" s="12" t="s">
        <v>2242</v>
      </c>
      <c r="D59" s="11" t="s">
        <v>491</v>
      </c>
      <c r="E59" s="28" t="s">
        <v>491</v>
      </c>
      <c r="F59" s="41"/>
      <c r="G59" s="28" t="s">
        <v>491</v>
      </c>
      <c r="H59" s="42"/>
    </row>
    <row r="60" customFormat="false" ht="20.1" hidden="false" customHeight="true" outlineLevel="0" collapsed="false">
      <c r="A60" s="11" t="s">
        <v>2243</v>
      </c>
      <c r="B60" s="12" t="s">
        <v>2191</v>
      </c>
      <c r="C60" s="12" t="s">
        <v>2244</v>
      </c>
      <c r="D60" s="11" t="s">
        <v>491</v>
      </c>
      <c r="E60" s="28" t="s">
        <v>491</v>
      </c>
      <c r="F60" s="41"/>
      <c r="G60" s="28" t="s">
        <v>491</v>
      </c>
      <c r="H60" s="42"/>
    </row>
    <row r="61" customFormat="false" ht="20.1" hidden="false" customHeight="true" outlineLevel="0" collapsed="false">
      <c r="A61" s="11" t="s">
        <v>2245</v>
      </c>
      <c r="B61" s="12" t="s">
        <v>2191</v>
      </c>
      <c r="C61" s="12" t="s">
        <v>2246</v>
      </c>
      <c r="D61" s="11" t="s">
        <v>491</v>
      </c>
      <c r="E61" s="28" t="s">
        <v>491</v>
      </c>
      <c r="F61" s="41"/>
      <c r="G61" s="28" t="s">
        <v>491</v>
      </c>
      <c r="H61" s="42"/>
    </row>
    <row r="62" customFormat="false" ht="20.1" hidden="false" customHeight="true" outlineLevel="0" collapsed="false">
      <c r="A62" s="11" t="s">
        <v>2247</v>
      </c>
      <c r="B62" s="12" t="s">
        <v>2191</v>
      </c>
      <c r="C62" s="12" t="s">
        <v>2248</v>
      </c>
      <c r="D62" s="11" t="s">
        <v>491</v>
      </c>
      <c r="E62" s="28" t="s">
        <v>491</v>
      </c>
      <c r="F62" s="41"/>
      <c r="G62" s="28" t="s">
        <v>491</v>
      </c>
      <c r="H62" s="42"/>
    </row>
    <row r="63" customFormat="false" ht="20.1" hidden="false" customHeight="true" outlineLevel="0" collapsed="false">
      <c r="A63" s="11" t="s">
        <v>2249</v>
      </c>
      <c r="B63" s="12" t="s">
        <v>2191</v>
      </c>
      <c r="C63" s="12" t="s">
        <v>2250</v>
      </c>
      <c r="D63" s="11" t="s">
        <v>491</v>
      </c>
      <c r="E63" s="28" t="s">
        <v>491</v>
      </c>
      <c r="F63" s="41"/>
      <c r="G63" s="28" t="s">
        <v>491</v>
      </c>
      <c r="H63" s="42"/>
    </row>
    <row r="64" customFormat="false" ht="20.1" hidden="false" customHeight="true" outlineLevel="0" collapsed="false">
      <c r="A64" s="11" t="s">
        <v>2251</v>
      </c>
      <c r="B64" s="12" t="s">
        <v>2191</v>
      </c>
      <c r="C64" s="12" t="s">
        <v>2252</v>
      </c>
      <c r="D64" s="11" t="s">
        <v>491</v>
      </c>
      <c r="E64" s="28" t="s">
        <v>491</v>
      </c>
      <c r="F64" s="41"/>
      <c r="G64" s="28" t="s">
        <v>491</v>
      </c>
      <c r="H64" s="42"/>
    </row>
    <row r="65" customFormat="false" ht="20.1" hidden="false" customHeight="true" outlineLevel="0" collapsed="false">
      <c r="A65" s="11" t="s">
        <v>2253</v>
      </c>
      <c r="B65" s="12" t="s">
        <v>2191</v>
      </c>
      <c r="C65" s="12" t="s">
        <v>2254</v>
      </c>
      <c r="D65" s="11" t="s">
        <v>491</v>
      </c>
      <c r="E65" s="28" t="s">
        <v>491</v>
      </c>
      <c r="F65" s="41"/>
      <c r="G65" s="28" t="s">
        <v>491</v>
      </c>
      <c r="H65" s="42"/>
    </row>
    <row r="66" customFormat="false" ht="20.1" hidden="false" customHeight="true" outlineLevel="0" collapsed="false">
      <c r="A66" s="11" t="s">
        <v>2255</v>
      </c>
      <c r="B66" s="12" t="s">
        <v>2191</v>
      </c>
      <c r="C66" s="12" t="s">
        <v>2256</v>
      </c>
      <c r="D66" s="11" t="s">
        <v>491</v>
      </c>
      <c r="E66" s="28" t="s">
        <v>491</v>
      </c>
      <c r="F66" s="41"/>
      <c r="G66" s="28" t="s">
        <v>491</v>
      </c>
      <c r="H66" s="42"/>
    </row>
    <row r="67" customFormat="false" ht="20.1" hidden="false" customHeight="true" outlineLevel="0" collapsed="false">
      <c r="A67" s="11" t="s">
        <v>2257</v>
      </c>
      <c r="B67" s="12" t="s">
        <v>2191</v>
      </c>
      <c r="C67" s="12" t="s">
        <v>2258</v>
      </c>
      <c r="D67" s="11" t="s">
        <v>491</v>
      </c>
      <c r="E67" s="28" t="s">
        <v>491</v>
      </c>
      <c r="F67" s="41"/>
      <c r="G67" s="28" t="s">
        <v>491</v>
      </c>
      <c r="H67" s="42"/>
    </row>
    <row r="68" customFormat="false" ht="20.1" hidden="false" customHeight="true" outlineLevel="0" collapsed="false">
      <c r="A68" s="11" t="s">
        <v>2259</v>
      </c>
      <c r="B68" s="12" t="s">
        <v>2191</v>
      </c>
      <c r="C68" s="12" t="s">
        <v>2260</v>
      </c>
      <c r="D68" s="11" t="s">
        <v>491</v>
      </c>
      <c r="E68" s="28" t="s">
        <v>491</v>
      </c>
      <c r="F68" s="41"/>
      <c r="G68" s="28" t="s">
        <v>491</v>
      </c>
      <c r="H68" s="42"/>
    </row>
    <row r="69" customFormat="false" ht="20.1" hidden="false" customHeight="true" outlineLevel="0" collapsed="false">
      <c r="A69" s="11" t="s">
        <v>2261</v>
      </c>
      <c r="B69" s="12" t="s">
        <v>2191</v>
      </c>
      <c r="C69" s="12" t="s">
        <v>2262</v>
      </c>
      <c r="D69" s="11" t="s">
        <v>491</v>
      </c>
      <c r="E69" s="28" t="s">
        <v>491</v>
      </c>
      <c r="F69" s="41"/>
      <c r="G69" s="28" t="s">
        <v>491</v>
      </c>
      <c r="H69" s="42"/>
    </row>
    <row r="70" customFormat="false" ht="20.1" hidden="false" customHeight="true" outlineLevel="0" collapsed="false">
      <c r="A70" s="11" t="s">
        <v>2263</v>
      </c>
      <c r="B70" s="12" t="s">
        <v>2191</v>
      </c>
      <c r="C70" s="12" t="s">
        <v>2264</v>
      </c>
      <c r="D70" s="11" t="s">
        <v>491</v>
      </c>
      <c r="E70" s="28" t="s">
        <v>491</v>
      </c>
      <c r="F70" s="41"/>
      <c r="G70" s="28" t="s">
        <v>491</v>
      </c>
      <c r="H70" s="42"/>
    </row>
    <row r="71" customFormat="false" ht="20.1" hidden="false" customHeight="true" outlineLevel="0" collapsed="false">
      <c r="A71" s="11" t="s">
        <v>2265</v>
      </c>
      <c r="B71" s="12" t="s">
        <v>2191</v>
      </c>
      <c r="C71" s="12" t="s">
        <v>2266</v>
      </c>
      <c r="D71" s="11" t="s">
        <v>491</v>
      </c>
      <c r="E71" s="28" t="s">
        <v>491</v>
      </c>
      <c r="F71" s="41"/>
      <c r="G71" s="28" t="s">
        <v>491</v>
      </c>
      <c r="H71" s="42"/>
    </row>
    <row r="72" customFormat="false" ht="20.1" hidden="false" customHeight="true" outlineLevel="0" collapsed="false">
      <c r="A72" s="11" t="s">
        <v>2267</v>
      </c>
      <c r="B72" s="12" t="s">
        <v>2191</v>
      </c>
      <c r="C72" s="12" t="s">
        <v>2268</v>
      </c>
      <c r="D72" s="11" t="s">
        <v>491</v>
      </c>
      <c r="E72" s="28" t="s">
        <v>491</v>
      </c>
      <c r="F72" s="41"/>
      <c r="G72" s="28" t="s">
        <v>491</v>
      </c>
      <c r="H72" s="42"/>
    </row>
    <row r="73" customFormat="false" ht="20.1" hidden="false" customHeight="true" outlineLevel="0" collapsed="false">
      <c r="A73" s="11" t="s">
        <v>2269</v>
      </c>
      <c r="B73" s="12" t="s">
        <v>2191</v>
      </c>
      <c r="C73" s="12" t="s">
        <v>2270</v>
      </c>
      <c r="D73" s="11" t="s">
        <v>491</v>
      </c>
      <c r="E73" s="28" t="s">
        <v>491</v>
      </c>
      <c r="F73" s="41"/>
      <c r="G73" s="28" t="s">
        <v>491</v>
      </c>
      <c r="H73" s="42"/>
    </row>
    <row r="74" customFormat="false" ht="19.5" hidden="false" customHeight="true" outlineLevel="0" collapsed="false">
      <c r="A74" s="35" t="s">
        <v>2271</v>
      </c>
      <c r="B74" s="35"/>
      <c r="C74" s="35"/>
      <c r="D74" s="35"/>
      <c r="E74" s="35"/>
      <c r="F74" s="35"/>
      <c r="G74" s="35"/>
      <c r="H74" s="35"/>
    </row>
    <row r="75" customFormat="false" ht="36.95" hidden="false" customHeight="true" outlineLevel="0" collapsed="false">
      <c r="A75" s="8" t="s">
        <v>2</v>
      </c>
      <c r="B75" s="8" t="s">
        <v>3</v>
      </c>
      <c r="C75" s="8" t="s">
        <v>4</v>
      </c>
      <c r="D75" s="9" t="s">
        <v>5</v>
      </c>
      <c r="E75" s="9" t="s">
        <v>6</v>
      </c>
      <c r="F75" s="9" t="s">
        <v>7</v>
      </c>
      <c r="G75" s="22" t="s">
        <v>8</v>
      </c>
      <c r="H75" s="8" t="s">
        <v>9</v>
      </c>
    </row>
    <row r="76" customFormat="false" ht="20.1" hidden="false" customHeight="true" outlineLevel="0" collapsed="false">
      <c r="A76" s="11" t="s">
        <v>2272</v>
      </c>
      <c r="B76" s="12" t="s">
        <v>2273</v>
      </c>
      <c r="C76" s="12" t="s">
        <v>2274</v>
      </c>
      <c r="D76" s="12" t="n">
        <v>63.5</v>
      </c>
      <c r="E76" s="40"/>
      <c r="F76" s="41"/>
      <c r="G76" s="34" t="n">
        <f aca="false">SUM(D76+F76)</f>
        <v>63.5</v>
      </c>
      <c r="H76" s="33" t="n">
        <v>1</v>
      </c>
    </row>
    <row r="77" customFormat="false" ht="20.1" hidden="false" customHeight="true" outlineLevel="0" collapsed="false">
      <c r="A77" s="11" t="s">
        <v>2275</v>
      </c>
      <c r="B77" s="12" t="s">
        <v>2273</v>
      </c>
      <c r="C77" s="12" t="s">
        <v>2276</v>
      </c>
      <c r="D77" s="12" t="n">
        <v>62.8</v>
      </c>
      <c r="E77" s="40"/>
      <c r="F77" s="41"/>
      <c r="G77" s="34" t="n">
        <f aca="false">SUM(D77+F77)</f>
        <v>62.8</v>
      </c>
      <c r="H77" s="33" t="n">
        <v>2</v>
      </c>
    </row>
    <row r="78" customFormat="false" ht="20.1" hidden="false" customHeight="true" outlineLevel="0" collapsed="false">
      <c r="A78" s="11" t="s">
        <v>2277</v>
      </c>
      <c r="B78" s="12" t="s">
        <v>2273</v>
      </c>
      <c r="C78" s="12" t="s">
        <v>2278</v>
      </c>
      <c r="D78" s="12" t="n">
        <v>58.6</v>
      </c>
      <c r="E78" s="40"/>
      <c r="F78" s="41"/>
      <c r="G78" s="34" t="n">
        <f aca="false">SUM(D78+F78)</f>
        <v>58.6</v>
      </c>
      <c r="H78" s="33" t="n">
        <v>3</v>
      </c>
    </row>
    <row r="79" customFormat="false" ht="20.1" hidden="false" customHeight="true" outlineLevel="0" collapsed="false">
      <c r="A79" s="11" t="s">
        <v>2279</v>
      </c>
      <c r="B79" s="12" t="s">
        <v>2273</v>
      </c>
      <c r="C79" s="12" t="s">
        <v>2280</v>
      </c>
      <c r="D79" s="12" t="n">
        <v>54.3</v>
      </c>
      <c r="E79" s="40"/>
      <c r="F79" s="41"/>
      <c r="G79" s="34" t="n">
        <f aca="false">SUM(D79+F79)</f>
        <v>54.3</v>
      </c>
      <c r="H79" s="33" t="n">
        <v>4</v>
      </c>
    </row>
    <row r="80" customFormat="false" ht="20.1" hidden="false" customHeight="true" outlineLevel="0" collapsed="false">
      <c r="A80" s="11" t="s">
        <v>2281</v>
      </c>
      <c r="B80" s="12" t="s">
        <v>2273</v>
      </c>
      <c r="C80" s="12" t="s">
        <v>2282</v>
      </c>
      <c r="D80" s="12" t="n">
        <v>51.7</v>
      </c>
      <c r="E80" s="46"/>
      <c r="F80" s="32"/>
      <c r="G80" s="34" t="n">
        <f aca="false">SUM(D80+F80)</f>
        <v>51.7</v>
      </c>
      <c r="H80" s="33" t="n">
        <v>5</v>
      </c>
    </row>
    <row r="81" customFormat="false" ht="20.1" hidden="false" customHeight="true" outlineLevel="0" collapsed="false">
      <c r="A81" s="11" t="s">
        <v>2283</v>
      </c>
      <c r="B81" s="12" t="s">
        <v>2273</v>
      </c>
      <c r="C81" s="12" t="s">
        <v>2284</v>
      </c>
      <c r="D81" s="12" t="n">
        <v>50.7</v>
      </c>
      <c r="E81" s="46"/>
      <c r="F81" s="32"/>
      <c r="G81" s="34" t="n">
        <f aca="false">SUM(D81+F81)</f>
        <v>50.7</v>
      </c>
      <c r="H81" s="33" t="n">
        <v>6</v>
      </c>
    </row>
    <row r="82" customFormat="false" ht="20.1" hidden="false" customHeight="true" outlineLevel="0" collapsed="false">
      <c r="A82" s="11" t="s">
        <v>2285</v>
      </c>
      <c r="B82" s="12" t="s">
        <v>2273</v>
      </c>
      <c r="C82" s="12" t="s">
        <v>2286</v>
      </c>
      <c r="D82" s="12" t="n">
        <v>49.9</v>
      </c>
      <c r="E82" s="46"/>
      <c r="F82" s="32"/>
      <c r="G82" s="34" t="n">
        <f aca="false">SUM(D82+F82)</f>
        <v>49.9</v>
      </c>
      <c r="H82" s="33" t="n">
        <v>7</v>
      </c>
    </row>
    <row r="83" customFormat="false" ht="20.1" hidden="false" customHeight="true" outlineLevel="0" collapsed="false">
      <c r="A83" s="11" t="s">
        <v>2287</v>
      </c>
      <c r="B83" s="12" t="s">
        <v>2273</v>
      </c>
      <c r="C83" s="12" t="s">
        <v>2288</v>
      </c>
      <c r="D83" s="12" t="n">
        <v>47.4</v>
      </c>
      <c r="E83" s="46"/>
      <c r="F83" s="32"/>
      <c r="G83" s="34" t="n">
        <f aca="false">SUM(D83+F83)</f>
        <v>47.4</v>
      </c>
      <c r="H83" s="33" t="n">
        <v>8</v>
      </c>
    </row>
    <row r="84" customFormat="false" ht="20.1" hidden="false" customHeight="true" outlineLevel="0" collapsed="false">
      <c r="A84" s="35" t="s">
        <v>2289</v>
      </c>
      <c r="B84" s="35"/>
      <c r="C84" s="35"/>
      <c r="D84" s="35"/>
      <c r="E84" s="35"/>
      <c r="F84" s="35"/>
      <c r="G84" s="35"/>
      <c r="H84" s="35"/>
    </row>
    <row r="85" customFormat="false" ht="36" hidden="false" customHeight="true" outlineLevel="0" collapsed="false">
      <c r="A85" s="8" t="s">
        <v>2</v>
      </c>
      <c r="B85" s="8" t="s">
        <v>3</v>
      </c>
      <c r="C85" s="8" t="s">
        <v>4</v>
      </c>
      <c r="D85" s="9" t="s">
        <v>5</v>
      </c>
      <c r="E85" s="9" t="s">
        <v>6</v>
      </c>
      <c r="F85" s="9" t="s">
        <v>7</v>
      </c>
      <c r="G85" s="22" t="s">
        <v>8</v>
      </c>
      <c r="H85" s="8" t="s">
        <v>9</v>
      </c>
    </row>
    <row r="86" customFormat="false" ht="20.1" hidden="false" customHeight="true" outlineLevel="0" collapsed="false">
      <c r="A86" s="11" t="s">
        <v>2290</v>
      </c>
      <c r="B86" s="12" t="s">
        <v>2291</v>
      </c>
      <c r="C86" s="12" t="s">
        <v>2292</v>
      </c>
      <c r="D86" s="12" t="n">
        <v>70.1</v>
      </c>
      <c r="E86" s="32"/>
      <c r="F86" s="32"/>
      <c r="G86" s="34" t="n">
        <f aca="false">SUM(D86+F86)</f>
        <v>70.1</v>
      </c>
      <c r="H86" s="33" t="n">
        <f aca="false">COUNTIF($G$86:$G$110,"&gt;"&amp;G86)+1</f>
        <v>1</v>
      </c>
    </row>
    <row r="87" customFormat="false" ht="20.1" hidden="false" customHeight="true" outlineLevel="0" collapsed="false">
      <c r="A87" s="11" t="s">
        <v>2293</v>
      </c>
      <c r="B87" s="12" t="s">
        <v>2291</v>
      </c>
      <c r="C87" s="12" t="s">
        <v>2294</v>
      </c>
      <c r="D87" s="12" t="n">
        <v>67.3</v>
      </c>
      <c r="E87" s="32"/>
      <c r="F87" s="32"/>
      <c r="G87" s="34" t="n">
        <f aca="false">SUM(D87+F87)</f>
        <v>67.3</v>
      </c>
      <c r="H87" s="33" t="n">
        <f aca="false">COUNTIF($G$86:$G$110,"&gt;"&amp;G87)+1</f>
        <v>2</v>
      </c>
    </row>
    <row r="88" customFormat="false" ht="20.1" hidden="false" customHeight="true" outlineLevel="0" collapsed="false">
      <c r="A88" s="11" t="s">
        <v>2295</v>
      </c>
      <c r="B88" s="12" t="s">
        <v>2291</v>
      </c>
      <c r="C88" s="12" t="s">
        <v>2296</v>
      </c>
      <c r="D88" s="12" t="n">
        <v>62.4</v>
      </c>
      <c r="E88" s="32"/>
      <c r="F88" s="32"/>
      <c r="G88" s="34" t="n">
        <f aca="false">SUM(D88+F88)</f>
        <v>62.4</v>
      </c>
      <c r="H88" s="33" t="n">
        <f aca="false">COUNTIF($G$86:$G$110,"&gt;"&amp;G88)+1</f>
        <v>3</v>
      </c>
    </row>
    <row r="89" customFormat="false" ht="20.1" hidden="false" customHeight="true" outlineLevel="0" collapsed="false">
      <c r="A89" s="11" t="s">
        <v>2297</v>
      </c>
      <c r="B89" s="12" t="s">
        <v>2291</v>
      </c>
      <c r="C89" s="12" t="s">
        <v>2298</v>
      </c>
      <c r="D89" s="12" t="n">
        <v>61.7</v>
      </c>
      <c r="E89" s="32"/>
      <c r="F89" s="32"/>
      <c r="G89" s="34" t="n">
        <f aca="false">SUM(D89+F89)</f>
        <v>61.7</v>
      </c>
      <c r="H89" s="33" t="n">
        <f aca="false">COUNTIF($G$86:$G$110,"&gt;"&amp;G89)+1</f>
        <v>4</v>
      </c>
    </row>
    <row r="90" customFormat="false" ht="20.1" hidden="false" customHeight="true" outlineLevel="0" collapsed="false">
      <c r="A90" s="11" t="s">
        <v>2299</v>
      </c>
      <c r="B90" s="12" t="s">
        <v>2291</v>
      </c>
      <c r="C90" s="12" t="s">
        <v>2300</v>
      </c>
      <c r="D90" s="12" t="n">
        <v>61</v>
      </c>
      <c r="E90" s="32"/>
      <c r="F90" s="32"/>
      <c r="G90" s="34" t="n">
        <f aca="false">SUM(D90+F90)</f>
        <v>61</v>
      </c>
      <c r="H90" s="33" t="n">
        <f aca="false">COUNTIF($G$86:$G$110,"&gt;"&amp;G90)+1</f>
        <v>5</v>
      </c>
    </row>
    <row r="91" customFormat="false" ht="20.1" hidden="false" customHeight="true" outlineLevel="0" collapsed="false">
      <c r="A91" s="11" t="s">
        <v>2301</v>
      </c>
      <c r="B91" s="12" t="s">
        <v>2291</v>
      </c>
      <c r="C91" s="12" t="s">
        <v>2302</v>
      </c>
      <c r="D91" s="12" t="n">
        <v>59.9</v>
      </c>
      <c r="E91" s="32"/>
      <c r="F91" s="32"/>
      <c r="G91" s="34" t="n">
        <f aca="false">SUM(D91+F91)</f>
        <v>59.9</v>
      </c>
      <c r="H91" s="33" t="n">
        <f aca="false">COUNTIF($G$86:$G$110,"&gt;"&amp;G91)+1</f>
        <v>6</v>
      </c>
    </row>
    <row r="92" customFormat="false" ht="20.1" hidden="false" customHeight="true" outlineLevel="0" collapsed="false">
      <c r="A92" s="11" t="s">
        <v>2303</v>
      </c>
      <c r="B92" s="12" t="s">
        <v>2291</v>
      </c>
      <c r="C92" s="12" t="s">
        <v>2304</v>
      </c>
      <c r="D92" s="12" t="n">
        <v>59.9</v>
      </c>
      <c r="E92" s="32"/>
      <c r="F92" s="32"/>
      <c r="G92" s="34" t="n">
        <f aca="false">SUM(D92+F92)</f>
        <v>59.9</v>
      </c>
      <c r="H92" s="33" t="n">
        <f aca="false">COUNTIF($G$86:$G$110,"&gt;"&amp;G92)+1</f>
        <v>6</v>
      </c>
    </row>
    <row r="93" customFormat="false" ht="20.1" hidden="false" customHeight="true" outlineLevel="0" collapsed="false">
      <c r="A93" s="11" t="s">
        <v>2305</v>
      </c>
      <c r="B93" s="12" t="s">
        <v>2291</v>
      </c>
      <c r="C93" s="12" t="s">
        <v>2306</v>
      </c>
      <c r="D93" s="12" t="n">
        <v>58.9</v>
      </c>
      <c r="E93" s="32"/>
      <c r="F93" s="32"/>
      <c r="G93" s="34" t="n">
        <f aca="false">SUM(D93+F93)</f>
        <v>58.9</v>
      </c>
      <c r="H93" s="33" t="n">
        <f aca="false">COUNTIF($G$86:$G$110,"&gt;"&amp;G93)+1</f>
        <v>8</v>
      </c>
    </row>
    <row r="94" customFormat="false" ht="20.1" hidden="false" customHeight="true" outlineLevel="0" collapsed="false">
      <c r="A94" s="11" t="s">
        <v>2307</v>
      </c>
      <c r="B94" s="12" t="s">
        <v>2291</v>
      </c>
      <c r="C94" s="12" t="s">
        <v>2308</v>
      </c>
      <c r="D94" s="12" t="n">
        <v>58.3</v>
      </c>
      <c r="E94" s="32"/>
      <c r="F94" s="32"/>
      <c r="G94" s="34" t="n">
        <f aca="false">SUM(D94+F94)</f>
        <v>58.3</v>
      </c>
      <c r="H94" s="33" t="n">
        <f aca="false">COUNTIF($G$86:$G$110,"&gt;"&amp;G94)+1</f>
        <v>9</v>
      </c>
    </row>
    <row r="95" customFormat="false" ht="20.1" hidden="false" customHeight="true" outlineLevel="0" collapsed="false">
      <c r="A95" s="11" t="s">
        <v>2309</v>
      </c>
      <c r="B95" s="12" t="s">
        <v>2291</v>
      </c>
      <c r="C95" s="12" t="s">
        <v>2310</v>
      </c>
      <c r="D95" s="12" t="n">
        <v>56.3</v>
      </c>
      <c r="E95" s="32"/>
      <c r="F95" s="32"/>
      <c r="G95" s="34" t="n">
        <f aca="false">SUM(D95+F95)</f>
        <v>56.3</v>
      </c>
      <c r="H95" s="33" t="n">
        <f aca="false">COUNTIF($G$86:$G$110,"&gt;"&amp;G95)+1</f>
        <v>10</v>
      </c>
    </row>
    <row r="96" customFormat="false" ht="20.1" hidden="false" customHeight="true" outlineLevel="0" collapsed="false">
      <c r="A96" s="11" t="s">
        <v>2311</v>
      </c>
      <c r="B96" s="12" t="s">
        <v>2291</v>
      </c>
      <c r="C96" s="12" t="s">
        <v>2312</v>
      </c>
      <c r="D96" s="12" t="n">
        <v>55.6</v>
      </c>
      <c r="E96" s="32"/>
      <c r="F96" s="32"/>
      <c r="G96" s="34" t="n">
        <f aca="false">SUM(D96+F96)</f>
        <v>55.6</v>
      </c>
      <c r="H96" s="33" t="n">
        <f aca="false">COUNTIF($G$86:$G$110,"&gt;"&amp;G96)+1</f>
        <v>11</v>
      </c>
    </row>
    <row r="97" customFormat="false" ht="20.1" hidden="false" customHeight="true" outlineLevel="0" collapsed="false">
      <c r="A97" s="11" t="s">
        <v>2313</v>
      </c>
      <c r="B97" s="12" t="s">
        <v>2291</v>
      </c>
      <c r="C97" s="12" t="s">
        <v>2314</v>
      </c>
      <c r="D97" s="12" t="n">
        <v>55</v>
      </c>
      <c r="E97" s="32"/>
      <c r="F97" s="32"/>
      <c r="G97" s="34" t="n">
        <f aca="false">SUM(D97+F97)</f>
        <v>55</v>
      </c>
      <c r="H97" s="33" t="n">
        <f aca="false">COUNTIF($G$86:$G$110,"&gt;"&amp;G97)+1</f>
        <v>12</v>
      </c>
    </row>
    <row r="98" customFormat="false" ht="20.1" hidden="false" customHeight="true" outlineLevel="0" collapsed="false">
      <c r="A98" s="11" t="s">
        <v>2315</v>
      </c>
      <c r="B98" s="12" t="s">
        <v>2291</v>
      </c>
      <c r="C98" s="12" t="s">
        <v>2316</v>
      </c>
      <c r="D98" s="12" t="n">
        <v>54.2</v>
      </c>
      <c r="E98" s="32"/>
      <c r="F98" s="32"/>
      <c r="G98" s="34" t="n">
        <f aca="false">SUM(D98+F98)</f>
        <v>54.2</v>
      </c>
      <c r="H98" s="33" t="n">
        <f aca="false">COUNTIF($G$86:$G$110,"&gt;"&amp;G98)+1</f>
        <v>13</v>
      </c>
    </row>
    <row r="99" customFormat="false" ht="20.1" hidden="false" customHeight="true" outlineLevel="0" collapsed="false">
      <c r="A99" s="11" t="s">
        <v>2317</v>
      </c>
      <c r="B99" s="12" t="s">
        <v>2291</v>
      </c>
      <c r="C99" s="12" t="s">
        <v>2318</v>
      </c>
      <c r="D99" s="12" t="n">
        <v>53.7</v>
      </c>
      <c r="E99" s="32"/>
      <c r="F99" s="32"/>
      <c r="G99" s="34" t="n">
        <f aca="false">SUM(D99+F99)</f>
        <v>53.7</v>
      </c>
      <c r="H99" s="33" t="n">
        <f aca="false">COUNTIF($G$86:$G$110,"&gt;"&amp;G99)+1</f>
        <v>14</v>
      </c>
    </row>
    <row r="100" customFormat="false" ht="20.1" hidden="false" customHeight="true" outlineLevel="0" collapsed="false">
      <c r="A100" s="11" t="s">
        <v>2319</v>
      </c>
      <c r="B100" s="12" t="s">
        <v>2291</v>
      </c>
      <c r="C100" s="12" t="s">
        <v>2320</v>
      </c>
      <c r="D100" s="12" t="n">
        <v>52.9</v>
      </c>
      <c r="E100" s="32"/>
      <c r="F100" s="32"/>
      <c r="G100" s="34" t="n">
        <f aca="false">SUM(D100+F100)</f>
        <v>52.9</v>
      </c>
      <c r="H100" s="33" t="n">
        <f aca="false">COUNTIF($G$86:$G$110,"&gt;"&amp;G100)+1</f>
        <v>15</v>
      </c>
    </row>
    <row r="101" customFormat="false" ht="20.1" hidden="false" customHeight="true" outlineLevel="0" collapsed="false">
      <c r="A101" s="11" t="s">
        <v>2321</v>
      </c>
      <c r="B101" s="12" t="s">
        <v>2291</v>
      </c>
      <c r="C101" s="12" t="s">
        <v>2322</v>
      </c>
      <c r="D101" s="12" t="n">
        <v>52.9</v>
      </c>
      <c r="E101" s="32"/>
      <c r="F101" s="32"/>
      <c r="G101" s="34" t="n">
        <f aca="false">SUM(D101+F101)</f>
        <v>52.9</v>
      </c>
      <c r="H101" s="33" t="n">
        <f aca="false">COUNTIF($G$86:$G$110,"&gt;"&amp;G101)+1</f>
        <v>15</v>
      </c>
    </row>
    <row r="102" customFormat="false" ht="20.1" hidden="false" customHeight="true" outlineLevel="0" collapsed="false">
      <c r="A102" s="11" t="s">
        <v>2323</v>
      </c>
      <c r="B102" s="12" t="s">
        <v>2291</v>
      </c>
      <c r="C102" s="12" t="s">
        <v>2324</v>
      </c>
      <c r="D102" s="12" t="n">
        <v>52.3</v>
      </c>
      <c r="E102" s="32"/>
      <c r="F102" s="32"/>
      <c r="G102" s="34" t="n">
        <f aca="false">SUM(D102+F102)</f>
        <v>52.3</v>
      </c>
      <c r="H102" s="33" t="n">
        <f aca="false">COUNTIF($G$86:$G$110,"&gt;"&amp;G102)+1</f>
        <v>17</v>
      </c>
    </row>
    <row r="103" customFormat="false" ht="20.1" hidden="false" customHeight="true" outlineLevel="0" collapsed="false">
      <c r="A103" s="11" t="s">
        <v>1174</v>
      </c>
      <c r="B103" s="12" t="s">
        <v>2291</v>
      </c>
      <c r="C103" s="12" t="s">
        <v>2325</v>
      </c>
      <c r="D103" s="12" t="n">
        <v>52.1</v>
      </c>
      <c r="E103" s="32"/>
      <c r="F103" s="32"/>
      <c r="G103" s="34" t="n">
        <f aca="false">SUM(D103+F103)</f>
        <v>52.1</v>
      </c>
      <c r="H103" s="33" t="n">
        <f aca="false">COUNTIF($G$86:$G$110,"&gt;"&amp;G103)+1</f>
        <v>18</v>
      </c>
    </row>
    <row r="104" customFormat="false" ht="20.1" hidden="false" customHeight="true" outlineLevel="0" collapsed="false">
      <c r="A104" s="11" t="s">
        <v>2326</v>
      </c>
      <c r="B104" s="12" t="s">
        <v>2291</v>
      </c>
      <c r="C104" s="12" t="s">
        <v>2327</v>
      </c>
      <c r="D104" s="12" t="n">
        <v>51.7</v>
      </c>
      <c r="E104" s="32"/>
      <c r="F104" s="32"/>
      <c r="G104" s="34" t="n">
        <f aca="false">SUM(D104+F104)</f>
        <v>51.7</v>
      </c>
      <c r="H104" s="33" t="n">
        <f aca="false">COUNTIF($G$86:$G$110,"&gt;"&amp;G104)+1</f>
        <v>19</v>
      </c>
    </row>
    <row r="105" customFormat="false" ht="20.1" hidden="false" customHeight="true" outlineLevel="0" collapsed="false">
      <c r="A105" s="11" t="s">
        <v>2328</v>
      </c>
      <c r="B105" s="12" t="s">
        <v>2291</v>
      </c>
      <c r="C105" s="12" t="s">
        <v>2329</v>
      </c>
      <c r="D105" s="12" t="n">
        <v>50.6</v>
      </c>
      <c r="E105" s="32"/>
      <c r="F105" s="32"/>
      <c r="G105" s="34" t="n">
        <f aca="false">SUM(D105+F105)</f>
        <v>50.6</v>
      </c>
      <c r="H105" s="33" t="n">
        <f aca="false">COUNTIF($G$86:$G$110,"&gt;"&amp;G105)+1</f>
        <v>20</v>
      </c>
    </row>
    <row r="106" customFormat="false" ht="20.1" hidden="false" customHeight="true" outlineLevel="0" collapsed="false">
      <c r="A106" s="11" t="s">
        <v>2330</v>
      </c>
      <c r="B106" s="12" t="s">
        <v>2291</v>
      </c>
      <c r="C106" s="12" t="s">
        <v>2331</v>
      </c>
      <c r="D106" s="12" t="n">
        <v>50</v>
      </c>
      <c r="E106" s="32"/>
      <c r="F106" s="32"/>
      <c r="G106" s="34" t="n">
        <f aca="false">SUM(D106+F106)</f>
        <v>50</v>
      </c>
      <c r="H106" s="33" t="n">
        <f aca="false">COUNTIF($G$86:$G$110,"&gt;"&amp;G106)+1</f>
        <v>21</v>
      </c>
    </row>
    <row r="107" customFormat="false" ht="20.1" hidden="false" customHeight="true" outlineLevel="0" collapsed="false">
      <c r="A107" s="11" t="s">
        <v>979</v>
      </c>
      <c r="B107" s="12" t="s">
        <v>2291</v>
      </c>
      <c r="C107" s="12" t="s">
        <v>2332</v>
      </c>
      <c r="D107" s="12" t="n">
        <v>49.5</v>
      </c>
      <c r="E107" s="32"/>
      <c r="F107" s="32"/>
      <c r="G107" s="34" t="n">
        <f aca="false">SUM(D107+F107)</f>
        <v>49.5</v>
      </c>
      <c r="H107" s="33" t="n">
        <f aca="false">COUNTIF($G$86:$G$110,"&gt;"&amp;G107)+1</f>
        <v>22</v>
      </c>
    </row>
    <row r="108" customFormat="false" ht="20.1" hidden="false" customHeight="true" outlineLevel="0" collapsed="false">
      <c r="A108" s="11" t="s">
        <v>2333</v>
      </c>
      <c r="B108" s="12" t="s">
        <v>2291</v>
      </c>
      <c r="C108" s="12" t="s">
        <v>2334</v>
      </c>
      <c r="D108" s="12" t="n">
        <v>47</v>
      </c>
      <c r="E108" s="32"/>
      <c r="F108" s="32"/>
      <c r="G108" s="34" t="n">
        <f aca="false">SUM(D108+F108)</f>
        <v>47</v>
      </c>
      <c r="H108" s="33" t="n">
        <f aca="false">COUNTIF($G$86:$G$110,"&gt;"&amp;G108)+1</f>
        <v>23</v>
      </c>
    </row>
    <row r="109" customFormat="false" ht="20.1" hidden="false" customHeight="true" outlineLevel="0" collapsed="false">
      <c r="A109" s="11" t="s">
        <v>2335</v>
      </c>
      <c r="B109" s="12" t="s">
        <v>2291</v>
      </c>
      <c r="C109" s="12" t="s">
        <v>2336</v>
      </c>
      <c r="D109" s="12" t="n">
        <v>45.9</v>
      </c>
      <c r="E109" s="32"/>
      <c r="F109" s="32"/>
      <c r="G109" s="34" t="n">
        <f aca="false">SUM(D109+F109)</f>
        <v>45.9</v>
      </c>
      <c r="H109" s="33" t="n">
        <f aca="false">COUNTIF($G$86:$G$110,"&gt;"&amp;G109)+1</f>
        <v>24</v>
      </c>
    </row>
    <row r="110" customFormat="false" ht="20.1" hidden="false" customHeight="true" outlineLevel="0" collapsed="false">
      <c r="A110" s="11" t="s">
        <v>2337</v>
      </c>
      <c r="B110" s="12" t="s">
        <v>2291</v>
      </c>
      <c r="C110" s="12" t="s">
        <v>2338</v>
      </c>
      <c r="D110" s="12" t="n">
        <v>39.9</v>
      </c>
      <c r="E110" s="32"/>
      <c r="F110" s="32"/>
      <c r="G110" s="34" t="n">
        <f aca="false">SUM(D110+F110)</f>
        <v>39.9</v>
      </c>
      <c r="H110" s="33" t="n">
        <f aca="false">COUNTIF($G$86:$G$110,"&gt;"&amp;G110)+1</f>
        <v>25</v>
      </c>
    </row>
    <row r="111" customFormat="false" ht="20.1" hidden="false" customHeight="true" outlineLevel="0" collapsed="false">
      <c r="A111" s="11" t="s">
        <v>2339</v>
      </c>
      <c r="B111" s="12" t="s">
        <v>2291</v>
      </c>
      <c r="C111" s="12" t="s">
        <v>2340</v>
      </c>
      <c r="D111" s="11" t="s">
        <v>491</v>
      </c>
      <c r="E111" s="32"/>
      <c r="F111" s="32"/>
      <c r="G111" s="11" t="s">
        <v>491</v>
      </c>
      <c r="H111" s="32"/>
    </row>
    <row r="112" customFormat="false" ht="20.1" hidden="false" customHeight="true" outlineLevel="0" collapsed="false">
      <c r="A112" s="11" t="s">
        <v>2341</v>
      </c>
      <c r="B112" s="12" t="s">
        <v>2291</v>
      </c>
      <c r="C112" s="12" t="s">
        <v>2342</v>
      </c>
      <c r="D112" s="11" t="s">
        <v>491</v>
      </c>
      <c r="E112" s="32"/>
      <c r="F112" s="32"/>
      <c r="G112" s="11" t="s">
        <v>491</v>
      </c>
      <c r="H112" s="32"/>
    </row>
    <row r="113" customFormat="false" ht="20.1" hidden="false" customHeight="true" outlineLevel="0" collapsed="false">
      <c r="A113" s="11" t="s">
        <v>2343</v>
      </c>
      <c r="B113" s="12" t="s">
        <v>2291</v>
      </c>
      <c r="C113" s="12" t="s">
        <v>2344</v>
      </c>
      <c r="D113" s="11" t="s">
        <v>491</v>
      </c>
      <c r="E113" s="32"/>
      <c r="F113" s="32"/>
      <c r="G113" s="11" t="s">
        <v>491</v>
      </c>
      <c r="H113" s="32"/>
    </row>
    <row r="114" customFormat="false" ht="20.1" hidden="false" customHeight="true" outlineLevel="0" collapsed="false">
      <c r="A114" s="11" t="s">
        <v>2345</v>
      </c>
      <c r="B114" s="12" t="s">
        <v>2291</v>
      </c>
      <c r="C114" s="12" t="s">
        <v>2346</v>
      </c>
      <c r="D114" s="11" t="s">
        <v>491</v>
      </c>
      <c r="E114" s="32"/>
      <c r="F114" s="32"/>
      <c r="G114" s="11" t="s">
        <v>491</v>
      </c>
      <c r="H114" s="32"/>
    </row>
    <row r="115" customFormat="false" ht="20.1" hidden="false" customHeight="true" outlineLevel="0" collapsed="false">
      <c r="A115" s="11" t="s">
        <v>2347</v>
      </c>
      <c r="B115" s="12" t="s">
        <v>2291</v>
      </c>
      <c r="C115" s="12" t="s">
        <v>2348</v>
      </c>
      <c r="D115" s="11" t="s">
        <v>491</v>
      </c>
      <c r="E115" s="32"/>
      <c r="F115" s="32"/>
      <c r="G115" s="11" t="s">
        <v>491</v>
      </c>
      <c r="H115" s="32"/>
    </row>
    <row r="116" customFormat="false" ht="20.1" hidden="false" customHeight="true" outlineLevel="0" collapsed="false">
      <c r="A116" s="11" t="s">
        <v>2349</v>
      </c>
      <c r="B116" s="12" t="s">
        <v>2291</v>
      </c>
      <c r="C116" s="12" t="s">
        <v>2350</v>
      </c>
      <c r="D116" s="11" t="s">
        <v>491</v>
      </c>
      <c r="E116" s="32"/>
      <c r="F116" s="32"/>
      <c r="G116" s="11" t="s">
        <v>491</v>
      </c>
      <c r="H116" s="32"/>
    </row>
    <row r="117" customFormat="false" ht="20.1" hidden="false" customHeight="true" outlineLevel="0" collapsed="false">
      <c r="A117" s="11" t="s">
        <v>2351</v>
      </c>
      <c r="B117" s="12" t="s">
        <v>2291</v>
      </c>
      <c r="C117" s="12" t="s">
        <v>2352</v>
      </c>
      <c r="D117" s="11" t="s">
        <v>491</v>
      </c>
      <c r="E117" s="32"/>
      <c r="F117" s="32"/>
      <c r="G117" s="11" t="s">
        <v>491</v>
      </c>
      <c r="H117" s="32"/>
    </row>
    <row r="118" customFormat="false" ht="20.1" hidden="false" customHeight="true" outlineLevel="0" collapsed="false">
      <c r="A118" s="11" t="s">
        <v>2353</v>
      </c>
      <c r="B118" s="12" t="s">
        <v>2291</v>
      </c>
      <c r="C118" s="12" t="s">
        <v>2354</v>
      </c>
      <c r="D118" s="11" t="s">
        <v>491</v>
      </c>
      <c r="E118" s="32"/>
      <c r="F118" s="32"/>
      <c r="G118" s="11" t="s">
        <v>491</v>
      </c>
      <c r="H118" s="32"/>
    </row>
    <row r="119" customFormat="false" ht="20.1" hidden="false" customHeight="true" outlineLevel="0" collapsed="false">
      <c r="A119" s="11" t="s">
        <v>2355</v>
      </c>
      <c r="B119" s="12" t="s">
        <v>2291</v>
      </c>
      <c r="C119" s="12" t="s">
        <v>2356</v>
      </c>
      <c r="D119" s="11" t="s">
        <v>491</v>
      </c>
      <c r="E119" s="32"/>
      <c r="F119" s="32"/>
      <c r="G119" s="11" t="s">
        <v>491</v>
      </c>
      <c r="H119" s="32"/>
    </row>
    <row r="120" customFormat="false" ht="20.1" hidden="false" customHeight="true" outlineLevel="0" collapsed="false">
      <c r="A120" s="11" t="s">
        <v>2357</v>
      </c>
      <c r="B120" s="12" t="s">
        <v>2291</v>
      </c>
      <c r="C120" s="12" t="s">
        <v>2358</v>
      </c>
      <c r="D120" s="11" t="s">
        <v>491</v>
      </c>
      <c r="E120" s="32"/>
      <c r="F120" s="32"/>
      <c r="G120" s="11" t="s">
        <v>491</v>
      </c>
      <c r="H120" s="32"/>
    </row>
    <row r="121" customFormat="false" ht="20.1" hidden="false" customHeight="true" outlineLevel="0" collapsed="false">
      <c r="A121" s="11" t="s">
        <v>2359</v>
      </c>
      <c r="B121" s="12" t="s">
        <v>2291</v>
      </c>
      <c r="C121" s="12" t="s">
        <v>2360</v>
      </c>
      <c r="D121" s="11" t="s">
        <v>491</v>
      </c>
      <c r="E121" s="32"/>
      <c r="F121" s="32"/>
      <c r="G121" s="11" t="s">
        <v>491</v>
      </c>
      <c r="H121" s="32"/>
    </row>
    <row r="122" customFormat="false" ht="20.1" hidden="false" customHeight="true" outlineLevel="0" collapsed="false">
      <c r="A122" s="11" t="s">
        <v>2361</v>
      </c>
      <c r="B122" s="12" t="s">
        <v>2291</v>
      </c>
      <c r="C122" s="12" t="s">
        <v>2362</v>
      </c>
      <c r="D122" s="11" t="s">
        <v>491</v>
      </c>
      <c r="E122" s="32"/>
      <c r="F122" s="32"/>
      <c r="G122" s="11" t="s">
        <v>491</v>
      </c>
      <c r="H122" s="32"/>
    </row>
    <row r="123" customFormat="false" ht="20.1" hidden="false" customHeight="true" outlineLevel="0" collapsed="false">
      <c r="A123" s="11" t="s">
        <v>2363</v>
      </c>
      <c r="B123" s="12" t="s">
        <v>2291</v>
      </c>
      <c r="C123" s="12" t="s">
        <v>2364</v>
      </c>
      <c r="D123" s="11" t="s">
        <v>491</v>
      </c>
      <c r="E123" s="32"/>
      <c r="F123" s="32"/>
      <c r="G123" s="11" t="s">
        <v>491</v>
      </c>
      <c r="H123" s="32"/>
    </row>
    <row r="124" customFormat="false" ht="20.1" hidden="false" customHeight="true" outlineLevel="0" collapsed="false">
      <c r="A124" s="11" t="s">
        <v>2365</v>
      </c>
      <c r="B124" s="12" t="s">
        <v>2291</v>
      </c>
      <c r="C124" s="12" t="s">
        <v>2366</v>
      </c>
      <c r="D124" s="11" t="s">
        <v>491</v>
      </c>
      <c r="E124" s="32"/>
      <c r="F124" s="32"/>
      <c r="G124" s="11" t="s">
        <v>491</v>
      </c>
      <c r="H124" s="32"/>
    </row>
    <row r="125" customFormat="false" ht="20.1" hidden="false" customHeight="true" outlineLevel="0" collapsed="false">
      <c r="A125" s="11" t="s">
        <v>2367</v>
      </c>
      <c r="B125" s="12" t="s">
        <v>2291</v>
      </c>
      <c r="C125" s="12" t="s">
        <v>2368</v>
      </c>
      <c r="D125" s="11" t="s">
        <v>491</v>
      </c>
      <c r="E125" s="32"/>
      <c r="F125" s="32"/>
      <c r="G125" s="11" t="s">
        <v>491</v>
      </c>
      <c r="H125" s="32"/>
    </row>
    <row r="126" customFormat="false" ht="20.1" hidden="false" customHeight="true" outlineLevel="0" collapsed="false">
      <c r="A126" s="11" t="s">
        <v>2369</v>
      </c>
      <c r="B126" s="12" t="s">
        <v>2291</v>
      </c>
      <c r="C126" s="12" t="s">
        <v>2370</v>
      </c>
      <c r="D126" s="11" t="s">
        <v>491</v>
      </c>
      <c r="E126" s="32"/>
      <c r="F126" s="32"/>
      <c r="G126" s="11" t="s">
        <v>491</v>
      </c>
      <c r="H126" s="32"/>
    </row>
    <row r="127" customFormat="false" ht="20.1" hidden="false" customHeight="true" outlineLevel="0" collapsed="false">
      <c r="A127" s="11" t="s">
        <v>2371</v>
      </c>
      <c r="B127" s="12" t="s">
        <v>2291</v>
      </c>
      <c r="C127" s="12" t="s">
        <v>2372</v>
      </c>
      <c r="D127" s="11" t="s">
        <v>491</v>
      </c>
      <c r="E127" s="32"/>
      <c r="F127" s="32"/>
      <c r="G127" s="11" t="s">
        <v>491</v>
      </c>
      <c r="H127" s="32"/>
    </row>
    <row r="128" customFormat="false" ht="20.1" hidden="false" customHeight="true" outlineLevel="0" collapsed="false">
      <c r="A128" s="11" t="s">
        <v>2373</v>
      </c>
      <c r="B128" s="12" t="s">
        <v>2291</v>
      </c>
      <c r="C128" s="12" t="s">
        <v>2374</v>
      </c>
      <c r="D128" s="11" t="s">
        <v>491</v>
      </c>
      <c r="E128" s="32"/>
      <c r="F128" s="32"/>
      <c r="G128" s="11" t="s">
        <v>491</v>
      </c>
      <c r="H128" s="32"/>
    </row>
    <row r="129" customFormat="false" ht="20.1" hidden="false" customHeight="true" outlineLevel="0" collapsed="false">
      <c r="A129" s="11" t="s">
        <v>2375</v>
      </c>
      <c r="B129" s="12" t="s">
        <v>2291</v>
      </c>
      <c r="C129" s="12" t="s">
        <v>2376</v>
      </c>
      <c r="D129" s="11" t="s">
        <v>491</v>
      </c>
      <c r="E129" s="32"/>
      <c r="F129" s="32"/>
      <c r="G129" s="11" t="s">
        <v>491</v>
      </c>
      <c r="H129" s="32"/>
    </row>
    <row r="130" customFormat="false" ht="20.1" hidden="false" customHeight="true" outlineLevel="0" collapsed="false">
      <c r="A130" s="11" t="s">
        <v>2377</v>
      </c>
      <c r="B130" s="12" t="s">
        <v>2291</v>
      </c>
      <c r="C130" s="12" t="s">
        <v>2378</v>
      </c>
      <c r="D130" s="11" t="s">
        <v>491</v>
      </c>
      <c r="E130" s="32"/>
      <c r="F130" s="32"/>
      <c r="G130" s="11" t="s">
        <v>491</v>
      </c>
      <c r="H130" s="32"/>
    </row>
    <row r="131" customFormat="false" ht="20.1" hidden="false" customHeight="true" outlineLevel="0" collapsed="false">
      <c r="A131" s="11" t="s">
        <v>2379</v>
      </c>
      <c r="B131" s="12" t="s">
        <v>2291</v>
      </c>
      <c r="C131" s="12" t="s">
        <v>2380</v>
      </c>
      <c r="D131" s="11" t="s">
        <v>491</v>
      </c>
      <c r="E131" s="32"/>
      <c r="F131" s="32"/>
      <c r="G131" s="11" t="s">
        <v>491</v>
      </c>
      <c r="H131" s="32"/>
    </row>
    <row r="132" customFormat="false" ht="20.1" hidden="false" customHeight="true" outlineLevel="0" collapsed="false">
      <c r="A132" s="11" t="s">
        <v>2381</v>
      </c>
      <c r="B132" s="12" t="s">
        <v>2291</v>
      </c>
      <c r="C132" s="12" t="s">
        <v>2382</v>
      </c>
      <c r="D132" s="11" t="s">
        <v>491</v>
      </c>
      <c r="E132" s="32"/>
      <c r="F132" s="32"/>
      <c r="G132" s="11" t="s">
        <v>491</v>
      </c>
      <c r="H132" s="32"/>
    </row>
    <row r="133" customFormat="false" ht="24" hidden="false" customHeight="true" outlineLevel="0" collapsed="false">
      <c r="A133" s="35" t="s">
        <v>2383</v>
      </c>
      <c r="B133" s="35"/>
      <c r="C133" s="35"/>
      <c r="D133" s="35"/>
      <c r="E133" s="35"/>
      <c r="F133" s="35"/>
      <c r="G133" s="35"/>
      <c r="H133" s="35"/>
    </row>
    <row r="134" customFormat="false" ht="39" hidden="false" customHeight="true" outlineLevel="0" collapsed="false">
      <c r="A134" s="8" t="s">
        <v>2</v>
      </c>
      <c r="B134" s="8" t="s">
        <v>3</v>
      </c>
      <c r="C134" s="8" t="s">
        <v>4</v>
      </c>
      <c r="D134" s="9" t="s">
        <v>5</v>
      </c>
      <c r="E134" s="9" t="s">
        <v>6</v>
      </c>
      <c r="F134" s="9" t="s">
        <v>7</v>
      </c>
      <c r="G134" s="22" t="s">
        <v>8</v>
      </c>
      <c r="H134" s="8" t="s">
        <v>9</v>
      </c>
    </row>
    <row r="135" customFormat="false" ht="20.1" hidden="false" customHeight="true" outlineLevel="0" collapsed="false">
      <c r="A135" s="11" t="s">
        <v>2384</v>
      </c>
      <c r="B135" s="12" t="s">
        <v>2385</v>
      </c>
      <c r="C135" s="12" t="s">
        <v>2386</v>
      </c>
      <c r="D135" s="12" t="n">
        <v>71.3</v>
      </c>
      <c r="E135" s="32"/>
      <c r="F135" s="32"/>
      <c r="G135" s="34" t="n">
        <f aca="false">SUM(D135+F135)</f>
        <v>71.3</v>
      </c>
      <c r="H135" s="33" t="n">
        <v>1</v>
      </c>
    </row>
    <row r="136" customFormat="false" ht="20.1" hidden="false" customHeight="true" outlineLevel="0" collapsed="false">
      <c r="A136" s="11" t="s">
        <v>2387</v>
      </c>
      <c r="B136" s="12" t="s">
        <v>2385</v>
      </c>
      <c r="C136" s="12" t="s">
        <v>2388</v>
      </c>
      <c r="D136" s="12" t="n">
        <v>70</v>
      </c>
      <c r="E136" s="32"/>
      <c r="F136" s="32"/>
      <c r="G136" s="34" t="n">
        <f aca="false">SUM(D136+F136)</f>
        <v>70</v>
      </c>
      <c r="H136" s="33" t="n">
        <v>2</v>
      </c>
    </row>
    <row r="137" customFormat="false" ht="20.1" hidden="false" customHeight="true" outlineLevel="0" collapsed="false">
      <c r="A137" s="11" t="s">
        <v>2389</v>
      </c>
      <c r="B137" s="12" t="s">
        <v>2385</v>
      </c>
      <c r="C137" s="12" t="s">
        <v>2390</v>
      </c>
      <c r="D137" s="12" t="n">
        <v>66.7</v>
      </c>
      <c r="E137" s="32"/>
      <c r="F137" s="32"/>
      <c r="G137" s="34" t="n">
        <f aca="false">SUM(D137+F137)</f>
        <v>66.7</v>
      </c>
      <c r="H137" s="33" t="n">
        <v>3</v>
      </c>
    </row>
    <row r="138" customFormat="false" ht="20.1" hidden="false" customHeight="true" outlineLevel="0" collapsed="false">
      <c r="A138" s="11" t="s">
        <v>2391</v>
      </c>
      <c r="B138" s="12" t="s">
        <v>2385</v>
      </c>
      <c r="C138" s="12" t="s">
        <v>2392</v>
      </c>
      <c r="D138" s="12" t="n">
        <v>58.6</v>
      </c>
      <c r="E138" s="32"/>
      <c r="F138" s="32"/>
      <c r="G138" s="34" t="n">
        <f aca="false">SUM(D138+F138)</f>
        <v>58.6</v>
      </c>
      <c r="H138" s="33" t="n">
        <v>4</v>
      </c>
    </row>
    <row r="139" customFormat="false" ht="20.1" hidden="false" customHeight="true" outlineLevel="0" collapsed="false">
      <c r="A139" s="11" t="s">
        <v>2393</v>
      </c>
      <c r="B139" s="12" t="s">
        <v>2385</v>
      </c>
      <c r="C139" s="12" t="s">
        <v>2394</v>
      </c>
      <c r="D139" s="12" t="n">
        <v>55.2</v>
      </c>
      <c r="E139" s="32"/>
      <c r="F139" s="32"/>
      <c r="G139" s="34" t="n">
        <f aca="false">SUM(D139+F139)</f>
        <v>55.2</v>
      </c>
      <c r="H139" s="33" t="n">
        <v>5</v>
      </c>
    </row>
    <row r="140" customFormat="false" ht="20.1" hidden="false" customHeight="true" outlineLevel="0" collapsed="false">
      <c r="A140" s="11" t="s">
        <v>2395</v>
      </c>
      <c r="B140" s="12" t="s">
        <v>2385</v>
      </c>
      <c r="C140" s="12" t="s">
        <v>2396</v>
      </c>
      <c r="D140" s="12" t="n">
        <v>47.4</v>
      </c>
      <c r="E140" s="32"/>
      <c r="F140" s="32"/>
      <c r="G140" s="34" t="n">
        <f aca="false">SUM(D140+F140)</f>
        <v>47.4</v>
      </c>
      <c r="H140" s="33" t="n">
        <v>6</v>
      </c>
    </row>
    <row r="141" customFormat="false" ht="20.1" hidden="false" customHeight="true" outlineLevel="0" collapsed="false">
      <c r="A141" s="11" t="s">
        <v>2397</v>
      </c>
      <c r="B141" s="12" t="s">
        <v>2385</v>
      </c>
      <c r="C141" s="12" t="s">
        <v>2398</v>
      </c>
      <c r="D141" s="11" t="s">
        <v>491</v>
      </c>
      <c r="E141" s="32"/>
      <c r="F141" s="32"/>
      <c r="G141" s="11" t="s">
        <v>491</v>
      </c>
      <c r="H141" s="32"/>
    </row>
    <row r="142" customFormat="false" ht="20.1" hidden="false" customHeight="true" outlineLevel="0" collapsed="false">
      <c r="A142" s="11" t="s">
        <v>2399</v>
      </c>
      <c r="B142" s="12" t="s">
        <v>2385</v>
      </c>
      <c r="C142" s="12" t="s">
        <v>2400</v>
      </c>
      <c r="D142" s="11" t="s">
        <v>491</v>
      </c>
      <c r="E142" s="32"/>
      <c r="F142" s="32"/>
      <c r="G142" s="11" t="s">
        <v>491</v>
      </c>
      <c r="H142" s="32"/>
    </row>
    <row r="143" customFormat="false" ht="20.1" hidden="false" customHeight="true" outlineLevel="0" collapsed="false">
      <c r="A143" s="11" t="s">
        <v>2401</v>
      </c>
      <c r="B143" s="12" t="s">
        <v>2385</v>
      </c>
      <c r="C143" s="12" t="s">
        <v>2402</v>
      </c>
      <c r="D143" s="11" t="s">
        <v>491</v>
      </c>
      <c r="E143" s="32"/>
      <c r="F143" s="32"/>
      <c r="G143" s="11" t="s">
        <v>491</v>
      </c>
      <c r="H143" s="32"/>
    </row>
    <row r="144" customFormat="false" ht="20.1" hidden="false" customHeight="true" outlineLevel="0" collapsed="false">
      <c r="A144" s="11" t="s">
        <v>2403</v>
      </c>
      <c r="B144" s="12" t="s">
        <v>2385</v>
      </c>
      <c r="C144" s="12" t="s">
        <v>2404</v>
      </c>
      <c r="D144" s="11" t="s">
        <v>491</v>
      </c>
      <c r="E144" s="32"/>
      <c r="F144" s="32"/>
      <c r="G144" s="11" t="s">
        <v>491</v>
      </c>
      <c r="H144" s="32"/>
    </row>
    <row r="145" customFormat="false" ht="20.1" hidden="false" customHeight="true" outlineLevel="0" collapsed="false">
      <c r="A145" s="11" t="s">
        <v>2405</v>
      </c>
      <c r="B145" s="12" t="s">
        <v>2385</v>
      </c>
      <c r="C145" s="12" t="s">
        <v>2406</v>
      </c>
      <c r="D145" s="11" t="s">
        <v>491</v>
      </c>
      <c r="E145" s="32"/>
      <c r="F145" s="32"/>
      <c r="G145" s="11" t="s">
        <v>491</v>
      </c>
      <c r="H145" s="32"/>
    </row>
    <row r="146" customFormat="false" ht="20.1" hidden="false" customHeight="true" outlineLevel="0" collapsed="false">
      <c r="A146" s="11" t="s">
        <v>2407</v>
      </c>
      <c r="B146" s="12" t="s">
        <v>2385</v>
      </c>
      <c r="C146" s="12" t="s">
        <v>2408</v>
      </c>
      <c r="D146" s="11" t="s">
        <v>491</v>
      </c>
      <c r="E146" s="32"/>
      <c r="F146" s="32"/>
      <c r="G146" s="11" t="s">
        <v>491</v>
      </c>
      <c r="H146" s="32"/>
    </row>
    <row r="147" customFormat="false" ht="20.1" hidden="false" customHeight="true" outlineLevel="0" collapsed="false">
      <c r="A147" s="11" t="s">
        <v>2409</v>
      </c>
      <c r="B147" s="12" t="s">
        <v>2385</v>
      </c>
      <c r="C147" s="12" t="s">
        <v>2410</v>
      </c>
      <c r="D147" s="11" t="s">
        <v>491</v>
      </c>
      <c r="E147" s="32"/>
      <c r="F147" s="32"/>
      <c r="G147" s="11" t="s">
        <v>491</v>
      </c>
      <c r="H147" s="32"/>
    </row>
    <row r="148" customFormat="false" ht="20.1" hidden="false" customHeight="true" outlineLevel="0" collapsed="false">
      <c r="A148" s="11" t="s">
        <v>2411</v>
      </c>
      <c r="B148" s="12" t="s">
        <v>2385</v>
      </c>
      <c r="C148" s="12" t="s">
        <v>2412</v>
      </c>
      <c r="D148" s="11" t="s">
        <v>491</v>
      </c>
      <c r="E148" s="32"/>
      <c r="F148" s="32"/>
      <c r="G148" s="11" t="s">
        <v>491</v>
      </c>
      <c r="H148" s="32"/>
    </row>
    <row r="149" customFormat="false" ht="20.1" hidden="false" customHeight="true" outlineLevel="0" collapsed="false">
      <c r="A149" s="11" t="s">
        <v>2413</v>
      </c>
      <c r="B149" s="12" t="s">
        <v>2385</v>
      </c>
      <c r="C149" s="12" t="s">
        <v>2414</v>
      </c>
      <c r="D149" s="11" t="s">
        <v>491</v>
      </c>
      <c r="E149" s="32"/>
      <c r="F149" s="32"/>
      <c r="G149" s="11" t="s">
        <v>491</v>
      </c>
      <c r="H149" s="32"/>
    </row>
    <row r="150" customFormat="false" ht="20.1" hidden="false" customHeight="true" outlineLevel="0" collapsed="false">
      <c r="A150" s="11" t="s">
        <v>2415</v>
      </c>
      <c r="B150" s="12" t="s">
        <v>2385</v>
      </c>
      <c r="C150" s="12" t="s">
        <v>2416</v>
      </c>
      <c r="D150" s="11" t="s">
        <v>491</v>
      </c>
      <c r="E150" s="32"/>
      <c r="F150" s="32"/>
      <c r="G150" s="11" t="s">
        <v>491</v>
      </c>
      <c r="H150" s="32"/>
    </row>
    <row r="151" customFormat="false" ht="20.1" hidden="false" customHeight="true" outlineLevel="0" collapsed="false">
      <c r="A151" s="11" t="s">
        <v>2417</v>
      </c>
      <c r="B151" s="12" t="s">
        <v>2385</v>
      </c>
      <c r="C151" s="12" t="s">
        <v>2418</v>
      </c>
      <c r="D151" s="11" t="s">
        <v>491</v>
      </c>
      <c r="E151" s="32"/>
      <c r="F151" s="32"/>
      <c r="G151" s="11" t="s">
        <v>491</v>
      </c>
      <c r="H151" s="32"/>
    </row>
    <row r="152" customFormat="false" ht="20.1" hidden="false" customHeight="true" outlineLevel="0" collapsed="false">
      <c r="A152" s="11" t="s">
        <v>2419</v>
      </c>
      <c r="B152" s="12" t="s">
        <v>2385</v>
      </c>
      <c r="C152" s="12" t="s">
        <v>2420</v>
      </c>
      <c r="D152" s="11" t="s">
        <v>491</v>
      </c>
      <c r="E152" s="32"/>
      <c r="F152" s="32"/>
      <c r="G152" s="11" t="s">
        <v>491</v>
      </c>
      <c r="H152" s="32"/>
    </row>
    <row r="153" customFormat="false" ht="20.1" hidden="false" customHeight="true" outlineLevel="0" collapsed="false">
      <c r="A153" s="11" t="s">
        <v>2421</v>
      </c>
      <c r="B153" s="12" t="s">
        <v>2385</v>
      </c>
      <c r="C153" s="12" t="s">
        <v>2422</v>
      </c>
      <c r="D153" s="11" t="s">
        <v>491</v>
      </c>
      <c r="E153" s="32"/>
      <c r="F153" s="32"/>
      <c r="G153" s="11" t="s">
        <v>491</v>
      </c>
      <c r="H153" s="32"/>
    </row>
    <row r="154" customFormat="false" ht="20.1" hidden="false" customHeight="true" outlineLevel="0" collapsed="false">
      <c r="A154" s="11" t="s">
        <v>2423</v>
      </c>
      <c r="B154" s="12" t="s">
        <v>2385</v>
      </c>
      <c r="C154" s="12" t="s">
        <v>2424</v>
      </c>
      <c r="D154" s="11" t="s">
        <v>491</v>
      </c>
      <c r="E154" s="32"/>
      <c r="F154" s="32"/>
      <c r="G154" s="11" t="s">
        <v>491</v>
      </c>
      <c r="H154" s="32"/>
    </row>
    <row r="155" customFormat="false" ht="20.1" hidden="false" customHeight="true" outlineLevel="0" collapsed="false">
      <c r="A155" s="11" t="s">
        <v>2425</v>
      </c>
      <c r="B155" s="12" t="s">
        <v>2385</v>
      </c>
      <c r="C155" s="12" t="s">
        <v>2426</v>
      </c>
      <c r="D155" s="11" t="s">
        <v>491</v>
      </c>
      <c r="E155" s="32"/>
      <c r="F155" s="32"/>
      <c r="G155" s="11" t="s">
        <v>491</v>
      </c>
      <c r="H155" s="32"/>
    </row>
    <row r="156" customFormat="false" ht="20.1" hidden="false" customHeight="true" outlineLevel="0" collapsed="false">
      <c r="A156" s="11" t="s">
        <v>2427</v>
      </c>
      <c r="B156" s="12" t="s">
        <v>2385</v>
      </c>
      <c r="C156" s="12" t="s">
        <v>2428</v>
      </c>
      <c r="D156" s="11" t="s">
        <v>491</v>
      </c>
      <c r="E156" s="32"/>
      <c r="F156" s="32"/>
      <c r="G156" s="11" t="s">
        <v>491</v>
      </c>
      <c r="H156" s="32"/>
    </row>
  </sheetData>
  <mergeCells count="6">
    <mergeCell ref="A1:H1"/>
    <mergeCell ref="A2:H2"/>
    <mergeCell ref="A32:H32"/>
    <mergeCell ref="A74:H74"/>
    <mergeCell ref="A84:H84"/>
    <mergeCell ref="A133:H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215" colorId="64" zoomScale="115" zoomScaleNormal="115" zoomScalePageLayoutView="100" workbookViewId="0">
      <selection pane="topLeft" activeCell="D175" activeCellId="0" sqref="D175:G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2429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2430</v>
      </c>
      <c r="B4" s="12" t="s">
        <v>2431</v>
      </c>
      <c r="C4" s="12" t="s">
        <v>2432</v>
      </c>
      <c r="D4" s="12" t="n">
        <v>73.8</v>
      </c>
      <c r="E4" s="47"/>
      <c r="F4" s="39"/>
      <c r="G4" s="25" t="n">
        <f aca="false">SUM(D4+F4)</f>
        <v>73.8</v>
      </c>
      <c r="H4" s="26" t="n">
        <f aca="false">COUNTIF($G$4:$G$46,"&gt;"&amp;G4)+1</f>
        <v>1</v>
      </c>
    </row>
    <row r="5" customFormat="false" ht="20.1" hidden="false" customHeight="true" outlineLevel="0" collapsed="false">
      <c r="A5" s="11" t="s">
        <v>2433</v>
      </c>
      <c r="B5" s="12" t="s">
        <v>2431</v>
      </c>
      <c r="C5" s="12" t="s">
        <v>2434</v>
      </c>
      <c r="D5" s="12" t="n">
        <v>71.4</v>
      </c>
      <c r="E5" s="47"/>
      <c r="F5" s="39"/>
      <c r="G5" s="25" t="n">
        <f aca="false">SUM(D5+F5)</f>
        <v>71.4</v>
      </c>
      <c r="H5" s="26" t="n">
        <f aca="false">COUNTIF($G$4:$G$46,"&gt;"&amp;G5)+1</f>
        <v>2</v>
      </c>
    </row>
    <row r="6" customFormat="false" ht="20.1" hidden="false" customHeight="true" outlineLevel="0" collapsed="false">
      <c r="A6" s="11" t="s">
        <v>2435</v>
      </c>
      <c r="B6" s="12" t="s">
        <v>2431</v>
      </c>
      <c r="C6" s="12" t="s">
        <v>2436</v>
      </c>
      <c r="D6" s="12" t="n">
        <v>69.8</v>
      </c>
      <c r="E6" s="47"/>
      <c r="F6" s="39"/>
      <c r="G6" s="25" t="n">
        <f aca="false">SUM(D6+F6)</f>
        <v>69.8</v>
      </c>
      <c r="H6" s="26" t="n">
        <f aca="false">COUNTIF($G$4:$G$46,"&gt;"&amp;G6)+1</f>
        <v>3</v>
      </c>
    </row>
    <row r="7" customFormat="false" ht="20.1" hidden="false" customHeight="true" outlineLevel="0" collapsed="false">
      <c r="A7" s="11" t="s">
        <v>2437</v>
      </c>
      <c r="B7" s="12" t="s">
        <v>2431</v>
      </c>
      <c r="C7" s="12" t="s">
        <v>2438</v>
      </c>
      <c r="D7" s="12" t="n">
        <v>69.5</v>
      </c>
      <c r="E7" s="47"/>
      <c r="F7" s="39"/>
      <c r="G7" s="25" t="n">
        <f aca="false">SUM(D7+F7)</f>
        <v>69.5</v>
      </c>
      <c r="H7" s="26" t="n">
        <f aca="false">COUNTIF($G$4:$G$46,"&gt;"&amp;G7)+1</f>
        <v>4</v>
      </c>
    </row>
    <row r="8" customFormat="false" ht="20.1" hidden="false" customHeight="true" outlineLevel="0" collapsed="false">
      <c r="A8" s="11" t="s">
        <v>2439</v>
      </c>
      <c r="B8" s="12" t="s">
        <v>2431</v>
      </c>
      <c r="C8" s="12" t="s">
        <v>2440</v>
      </c>
      <c r="D8" s="12" t="n">
        <v>68.5</v>
      </c>
      <c r="E8" s="47"/>
      <c r="F8" s="39"/>
      <c r="G8" s="25" t="n">
        <f aca="false">SUM(D8+F8)</f>
        <v>68.5</v>
      </c>
      <c r="H8" s="26" t="n">
        <f aca="false">COUNTIF($G$4:$G$46,"&gt;"&amp;G8)+1</f>
        <v>5</v>
      </c>
    </row>
    <row r="9" customFormat="false" ht="20.1" hidden="false" customHeight="true" outlineLevel="0" collapsed="false">
      <c r="A9" s="11" t="s">
        <v>2441</v>
      </c>
      <c r="B9" s="12" t="s">
        <v>2431</v>
      </c>
      <c r="C9" s="12" t="s">
        <v>2442</v>
      </c>
      <c r="D9" s="12" t="n">
        <v>68.5</v>
      </c>
      <c r="E9" s="47"/>
      <c r="F9" s="39"/>
      <c r="G9" s="25" t="n">
        <f aca="false">SUM(D9+F9)</f>
        <v>68.5</v>
      </c>
      <c r="H9" s="26" t="n">
        <f aca="false">COUNTIF($G$4:$G$46,"&gt;"&amp;G9)+1</f>
        <v>5</v>
      </c>
    </row>
    <row r="10" customFormat="false" ht="20.1" hidden="false" customHeight="true" outlineLevel="0" collapsed="false">
      <c r="A10" s="11" t="s">
        <v>2443</v>
      </c>
      <c r="B10" s="12" t="s">
        <v>2431</v>
      </c>
      <c r="C10" s="12" t="s">
        <v>2444</v>
      </c>
      <c r="D10" s="12" t="n">
        <v>64</v>
      </c>
      <c r="E10" s="47"/>
      <c r="F10" s="12" t="n">
        <v>4</v>
      </c>
      <c r="G10" s="25" t="n">
        <f aca="false">SUM(D10+F10)</f>
        <v>68</v>
      </c>
      <c r="H10" s="26" t="n">
        <f aca="false">COUNTIF($G$4:$G$46,"&gt;"&amp;G10)+1</f>
        <v>7</v>
      </c>
    </row>
    <row r="11" customFormat="false" ht="20.1" hidden="false" customHeight="true" outlineLevel="0" collapsed="false">
      <c r="A11" s="11" t="s">
        <v>2445</v>
      </c>
      <c r="B11" s="12" t="s">
        <v>2431</v>
      </c>
      <c r="C11" s="12" t="s">
        <v>2446</v>
      </c>
      <c r="D11" s="12" t="n">
        <v>67.8</v>
      </c>
      <c r="E11" s="47"/>
      <c r="F11" s="39"/>
      <c r="G11" s="25" t="n">
        <f aca="false">SUM(D11+F11)</f>
        <v>67.8</v>
      </c>
      <c r="H11" s="26" t="n">
        <f aca="false">COUNTIF($G$4:$G$46,"&gt;"&amp;G11)+1</f>
        <v>8</v>
      </c>
    </row>
    <row r="12" customFormat="false" ht="20.1" hidden="false" customHeight="true" outlineLevel="0" collapsed="false">
      <c r="A12" s="11" t="s">
        <v>2447</v>
      </c>
      <c r="B12" s="12" t="s">
        <v>2431</v>
      </c>
      <c r="C12" s="12" t="s">
        <v>2448</v>
      </c>
      <c r="D12" s="12" t="n">
        <v>67.3</v>
      </c>
      <c r="E12" s="47"/>
      <c r="F12" s="39"/>
      <c r="G12" s="25" t="n">
        <f aca="false">SUM(D12+F12)</f>
        <v>67.3</v>
      </c>
      <c r="H12" s="26" t="n">
        <f aca="false">COUNTIF($G$4:$G$46,"&gt;"&amp;G12)+1</f>
        <v>9</v>
      </c>
    </row>
    <row r="13" customFormat="false" ht="20.1" hidden="false" customHeight="true" outlineLevel="0" collapsed="false">
      <c r="A13" s="11" t="s">
        <v>2449</v>
      </c>
      <c r="B13" s="12" t="s">
        <v>2431</v>
      </c>
      <c r="C13" s="12" t="s">
        <v>2450</v>
      </c>
      <c r="D13" s="12" t="n">
        <v>67.2</v>
      </c>
      <c r="E13" s="47"/>
      <c r="F13" s="39"/>
      <c r="G13" s="25" t="n">
        <f aca="false">SUM(D13+F13)</f>
        <v>67.2</v>
      </c>
      <c r="H13" s="26" t="n">
        <f aca="false">COUNTIF($G$4:$G$46,"&gt;"&amp;G13)+1</f>
        <v>10</v>
      </c>
    </row>
    <row r="14" customFormat="false" ht="20.1" hidden="false" customHeight="true" outlineLevel="0" collapsed="false">
      <c r="A14" s="11" t="s">
        <v>2451</v>
      </c>
      <c r="B14" s="12" t="s">
        <v>2431</v>
      </c>
      <c r="C14" s="12" t="s">
        <v>2452</v>
      </c>
      <c r="D14" s="12" t="n">
        <v>66.7</v>
      </c>
      <c r="E14" s="47"/>
      <c r="F14" s="39"/>
      <c r="G14" s="25" t="n">
        <f aca="false">SUM(D14+F14)</f>
        <v>66.7</v>
      </c>
      <c r="H14" s="26" t="n">
        <f aca="false">COUNTIF($G$4:$G$46,"&gt;"&amp;G14)+1</f>
        <v>11</v>
      </c>
    </row>
    <row r="15" customFormat="false" ht="20.1" hidden="false" customHeight="true" outlineLevel="0" collapsed="false">
      <c r="A15" s="11" t="s">
        <v>2453</v>
      </c>
      <c r="B15" s="12" t="s">
        <v>2431</v>
      </c>
      <c r="C15" s="12" t="s">
        <v>2454</v>
      </c>
      <c r="D15" s="12" t="n">
        <v>65.6</v>
      </c>
      <c r="E15" s="47"/>
      <c r="F15" s="39"/>
      <c r="G15" s="25" t="n">
        <f aca="false">SUM(D15+F15)</f>
        <v>65.6</v>
      </c>
      <c r="H15" s="26" t="n">
        <f aca="false">COUNTIF($G$4:$G$46,"&gt;"&amp;G15)+1</f>
        <v>12</v>
      </c>
    </row>
    <row r="16" customFormat="false" ht="20.1" hidden="false" customHeight="true" outlineLevel="0" collapsed="false">
      <c r="A16" s="11" t="s">
        <v>2455</v>
      </c>
      <c r="B16" s="12" t="s">
        <v>2431</v>
      </c>
      <c r="C16" s="12" t="s">
        <v>2456</v>
      </c>
      <c r="D16" s="12" t="n">
        <v>65.6</v>
      </c>
      <c r="E16" s="47"/>
      <c r="F16" s="39"/>
      <c r="G16" s="25" t="n">
        <f aca="false">SUM(D16+F16)</f>
        <v>65.6</v>
      </c>
      <c r="H16" s="26" t="n">
        <f aca="false">COUNTIF($G$4:$G$46,"&gt;"&amp;G16)+1</f>
        <v>12</v>
      </c>
    </row>
    <row r="17" customFormat="false" ht="20.1" hidden="false" customHeight="true" outlineLevel="0" collapsed="false">
      <c r="A17" s="11" t="s">
        <v>2457</v>
      </c>
      <c r="B17" s="12" t="s">
        <v>2431</v>
      </c>
      <c r="C17" s="12" t="s">
        <v>2458</v>
      </c>
      <c r="D17" s="12" t="n">
        <v>65.1</v>
      </c>
      <c r="E17" s="47"/>
      <c r="F17" s="39"/>
      <c r="G17" s="25" t="n">
        <f aca="false">SUM(D17+F17)</f>
        <v>65.1</v>
      </c>
      <c r="H17" s="26" t="n">
        <f aca="false">COUNTIF($G$4:$G$46,"&gt;"&amp;G17)+1</f>
        <v>14</v>
      </c>
    </row>
    <row r="18" customFormat="false" ht="20.1" hidden="false" customHeight="true" outlineLevel="0" collapsed="false">
      <c r="A18" s="11" t="s">
        <v>2459</v>
      </c>
      <c r="B18" s="12" t="s">
        <v>2431</v>
      </c>
      <c r="C18" s="12" t="s">
        <v>2460</v>
      </c>
      <c r="D18" s="12" t="n">
        <v>64.9</v>
      </c>
      <c r="E18" s="47"/>
      <c r="F18" s="39"/>
      <c r="G18" s="25" t="n">
        <f aca="false">SUM(D18+F18)</f>
        <v>64.9</v>
      </c>
      <c r="H18" s="26" t="n">
        <f aca="false">COUNTIF($G$4:$G$46,"&gt;"&amp;G18)+1</f>
        <v>15</v>
      </c>
    </row>
    <row r="19" customFormat="false" ht="20.1" hidden="false" customHeight="true" outlineLevel="0" collapsed="false">
      <c r="A19" s="11" t="s">
        <v>2461</v>
      </c>
      <c r="B19" s="12" t="s">
        <v>2431</v>
      </c>
      <c r="C19" s="12" t="s">
        <v>2462</v>
      </c>
      <c r="D19" s="12" t="n">
        <v>64.8</v>
      </c>
      <c r="E19" s="47"/>
      <c r="F19" s="39"/>
      <c r="G19" s="25" t="n">
        <f aca="false">SUM(D19+F19)</f>
        <v>64.8</v>
      </c>
      <c r="H19" s="26" t="n">
        <f aca="false">COUNTIF($G$4:$G$46,"&gt;"&amp;G19)+1</f>
        <v>16</v>
      </c>
    </row>
    <row r="20" customFormat="false" ht="20.1" hidden="false" customHeight="true" outlineLevel="0" collapsed="false">
      <c r="A20" s="11" t="s">
        <v>2463</v>
      </c>
      <c r="B20" s="12" t="s">
        <v>2431</v>
      </c>
      <c r="C20" s="12" t="s">
        <v>2464</v>
      </c>
      <c r="D20" s="12" t="n">
        <v>62.5</v>
      </c>
      <c r="E20" s="47"/>
      <c r="F20" s="39"/>
      <c r="G20" s="25" t="n">
        <f aca="false">SUM(D20+F20)</f>
        <v>62.5</v>
      </c>
      <c r="H20" s="26" t="n">
        <f aca="false">COUNTIF($G$4:$G$46,"&gt;"&amp;G20)+1</f>
        <v>17</v>
      </c>
    </row>
    <row r="21" customFormat="false" ht="20.1" hidden="false" customHeight="true" outlineLevel="0" collapsed="false">
      <c r="A21" s="11" t="s">
        <v>2465</v>
      </c>
      <c r="B21" s="12" t="s">
        <v>2431</v>
      </c>
      <c r="C21" s="12" t="s">
        <v>2466</v>
      </c>
      <c r="D21" s="12" t="n">
        <v>62.2</v>
      </c>
      <c r="E21" s="47"/>
      <c r="F21" s="39"/>
      <c r="G21" s="25" t="n">
        <f aca="false">SUM(D21+F21)</f>
        <v>62.2</v>
      </c>
      <c r="H21" s="26" t="n">
        <f aca="false">COUNTIF($G$4:$G$46,"&gt;"&amp;G21)+1</f>
        <v>18</v>
      </c>
    </row>
    <row r="22" customFormat="false" ht="20.1" hidden="false" customHeight="true" outlineLevel="0" collapsed="false">
      <c r="A22" s="11" t="s">
        <v>2467</v>
      </c>
      <c r="B22" s="12" t="s">
        <v>2431</v>
      </c>
      <c r="C22" s="12" t="s">
        <v>2468</v>
      </c>
      <c r="D22" s="12" t="n">
        <v>61.2</v>
      </c>
      <c r="E22" s="47"/>
      <c r="F22" s="39"/>
      <c r="G22" s="25" t="n">
        <f aca="false">SUM(D22+F22)</f>
        <v>61.2</v>
      </c>
      <c r="H22" s="26" t="n">
        <f aca="false">COUNTIF($G$4:$G$46,"&gt;"&amp;G22)+1</f>
        <v>19</v>
      </c>
    </row>
    <row r="23" customFormat="false" ht="20.1" hidden="false" customHeight="true" outlineLevel="0" collapsed="false">
      <c r="A23" s="11" t="s">
        <v>2469</v>
      </c>
      <c r="B23" s="12" t="s">
        <v>2431</v>
      </c>
      <c r="C23" s="12" t="s">
        <v>2470</v>
      </c>
      <c r="D23" s="12" t="n">
        <v>60.7</v>
      </c>
      <c r="E23" s="47"/>
      <c r="F23" s="39"/>
      <c r="G23" s="25" t="n">
        <f aca="false">SUM(D23+F23)</f>
        <v>60.7</v>
      </c>
      <c r="H23" s="26" t="n">
        <f aca="false">COUNTIF($G$4:$G$46,"&gt;"&amp;G23)+1</f>
        <v>20</v>
      </c>
    </row>
    <row r="24" customFormat="false" ht="20.1" hidden="false" customHeight="true" outlineLevel="0" collapsed="false">
      <c r="A24" s="11" t="s">
        <v>2471</v>
      </c>
      <c r="B24" s="12" t="s">
        <v>2431</v>
      </c>
      <c r="C24" s="12" t="s">
        <v>2472</v>
      </c>
      <c r="D24" s="12" t="n">
        <v>60.3</v>
      </c>
      <c r="E24" s="47"/>
      <c r="F24" s="39"/>
      <c r="G24" s="25" t="n">
        <f aca="false">SUM(D24+F24)</f>
        <v>60.3</v>
      </c>
      <c r="H24" s="26" t="n">
        <f aca="false">COUNTIF($G$4:$G$46,"&gt;"&amp;G24)+1</f>
        <v>21</v>
      </c>
    </row>
    <row r="25" customFormat="false" ht="20.1" hidden="false" customHeight="true" outlineLevel="0" collapsed="false">
      <c r="A25" s="11" t="s">
        <v>2473</v>
      </c>
      <c r="B25" s="12" t="s">
        <v>2431</v>
      </c>
      <c r="C25" s="12" t="s">
        <v>2474</v>
      </c>
      <c r="D25" s="12" t="n">
        <v>59.8</v>
      </c>
      <c r="E25" s="47"/>
      <c r="F25" s="39"/>
      <c r="G25" s="25" t="n">
        <f aca="false">SUM(D25+F25)</f>
        <v>59.8</v>
      </c>
      <c r="H25" s="26" t="n">
        <f aca="false">COUNTIF($G$4:$G$46,"&gt;"&amp;G25)+1</f>
        <v>22</v>
      </c>
    </row>
    <row r="26" customFormat="false" ht="20.1" hidden="false" customHeight="true" outlineLevel="0" collapsed="false">
      <c r="A26" s="11" t="s">
        <v>2475</v>
      </c>
      <c r="B26" s="12" t="s">
        <v>2431</v>
      </c>
      <c r="C26" s="12" t="s">
        <v>2476</v>
      </c>
      <c r="D26" s="12" t="n">
        <v>59.8</v>
      </c>
      <c r="E26" s="48"/>
      <c r="F26" s="39"/>
      <c r="G26" s="25" t="n">
        <f aca="false">SUM(D26+F26)</f>
        <v>59.8</v>
      </c>
      <c r="H26" s="26" t="n">
        <f aca="false">COUNTIF($G$4:$G$46,"&gt;"&amp;G26)+1</f>
        <v>22</v>
      </c>
    </row>
    <row r="27" customFormat="false" ht="20.1" hidden="false" customHeight="true" outlineLevel="0" collapsed="false">
      <c r="A27" s="11" t="s">
        <v>2477</v>
      </c>
      <c r="B27" s="12" t="s">
        <v>2431</v>
      </c>
      <c r="C27" s="12" t="s">
        <v>2478</v>
      </c>
      <c r="D27" s="12" t="n">
        <v>59.2</v>
      </c>
      <c r="E27" s="48"/>
      <c r="F27" s="39"/>
      <c r="G27" s="25" t="n">
        <f aca="false">SUM(D27+F27)</f>
        <v>59.2</v>
      </c>
      <c r="H27" s="26" t="n">
        <f aca="false">COUNTIF($G$4:$G$46,"&gt;"&amp;G27)+1</f>
        <v>24</v>
      </c>
    </row>
    <row r="28" customFormat="false" ht="20.1" hidden="false" customHeight="true" outlineLevel="0" collapsed="false">
      <c r="A28" s="11" t="s">
        <v>2479</v>
      </c>
      <c r="B28" s="12" t="s">
        <v>2431</v>
      </c>
      <c r="C28" s="12" t="s">
        <v>2480</v>
      </c>
      <c r="D28" s="12" t="n">
        <v>59.2</v>
      </c>
      <c r="E28" s="48"/>
      <c r="F28" s="39"/>
      <c r="G28" s="25" t="n">
        <f aca="false">SUM(D28+F28)</f>
        <v>59.2</v>
      </c>
      <c r="H28" s="26" t="n">
        <f aca="false">COUNTIF($G$4:$G$46,"&gt;"&amp;G28)+1</f>
        <v>24</v>
      </c>
    </row>
    <row r="29" customFormat="false" ht="20.1" hidden="false" customHeight="true" outlineLevel="0" collapsed="false">
      <c r="A29" s="11" t="s">
        <v>2481</v>
      </c>
      <c r="B29" s="12" t="s">
        <v>2431</v>
      </c>
      <c r="C29" s="12" t="s">
        <v>2482</v>
      </c>
      <c r="D29" s="12" t="n">
        <v>59.1</v>
      </c>
      <c r="E29" s="48"/>
      <c r="F29" s="39"/>
      <c r="G29" s="25" t="n">
        <f aca="false">SUM(D29+F29)</f>
        <v>59.1</v>
      </c>
      <c r="H29" s="26" t="n">
        <f aca="false">COUNTIF($G$4:$G$46,"&gt;"&amp;G29)+1</f>
        <v>26</v>
      </c>
    </row>
    <row r="30" customFormat="false" ht="20.1" hidden="false" customHeight="true" outlineLevel="0" collapsed="false">
      <c r="A30" s="11" t="s">
        <v>2483</v>
      </c>
      <c r="B30" s="12" t="s">
        <v>2431</v>
      </c>
      <c r="C30" s="12" t="s">
        <v>2484</v>
      </c>
      <c r="D30" s="12" t="n">
        <v>58.6</v>
      </c>
      <c r="E30" s="48"/>
      <c r="F30" s="39"/>
      <c r="G30" s="25" t="n">
        <f aca="false">SUM(D30+F30)</f>
        <v>58.6</v>
      </c>
      <c r="H30" s="26" t="n">
        <f aca="false">COUNTIF($G$4:$G$46,"&gt;"&amp;G30)+1</f>
        <v>27</v>
      </c>
    </row>
    <row r="31" customFormat="false" ht="20.1" hidden="false" customHeight="true" outlineLevel="0" collapsed="false">
      <c r="A31" s="11" t="s">
        <v>2485</v>
      </c>
      <c r="B31" s="12" t="s">
        <v>2431</v>
      </c>
      <c r="C31" s="12" t="s">
        <v>2486</v>
      </c>
      <c r="D31" s="12" t="n">
        <v>57.5</v>
      </c>
      <c r="E31" s="48"/>
      <c r="F31" s="39"/>
      <c r="G31" s="25" t="n">
        <f aca="false">SUM(D31+F31)</f>
        <v>57.5</v>
      </c>
      <c r="H31" s="26" t="n">
        <f aca="false">COUNTIF($G$4:$G$46,"&gt;"&amp;G31)+1</f>
        <v>28</v>
      </c>
    </row>
    <row r="32" customFormat="false" ht="20.1" hidden="false" customHeight="true" outlineLevel="0" collapsed="false">
      <c r="A32" s="11" t="s">
        <v>2487</v>
      </c>
      <c r="B32" s="12" t="s">
        <v>2431</v>
      </c>
      <c r="C32" s="12" t="s">
        <v>2488</v>
      </c>
      <c r="D32" s="12" t="n">
        <v>57.1</v>
      </c>
      <c r="E32" s="38"/>
      <c r="F32" s="39"/>
      <c r="G32" s="25" t="n">
        <f aca="false">SUM(D32+F32)</f>
        <v>57.1</v>
      </c>
      <c r="H32" s="26" t="n">
        <f aca="false">COUNTIF($G$4:$G$46,"&gt;"&amp;G32)+1</f>
        <v>29</v>
      </c>
    </row>
    <row r="33" customFormat="false" ht="20.1" hidden="false" customHeight="true" outlineLevel="0" collapsed="false">
      <c r="A33" s="11" t="s">
        <v>2489</v>
      </c>
      <c r="B33" s="12" t="s">
        <v>2431</v>
      </c>
      <c r="C33" s="12" t="s">
        <v>2490</v>
      </c>
      <c r="D33" s="12" t="n">
        <v>56.9</v>
      </c>
      <c r="E33" s="38"/>
      <c r="F33" s="39"/>
      <c r="G33" s="25" t="n">
        <f aca="false">SUM(D33+F33)</f>
        <v>56.9</v>
      </c>
      <c r="H33" s="26" t="n">
        <f aca="false">COUNTIF($G$4:$G$46,"&gt;"&amp;G33)+1</f>
        <v>30</v>
      </c>
    </row>
    <row r="34" customFormat="false" ht="20.1" hidden="false" customHeight="true" outlineLevel="0" collapsed="false">
      <c r="A34" s="11" t="s">
        <v>2491</v>
      </c>
      <c r="B34" s="12" t="s">
        <v>2431</v>
      </c>
      <c r="C34" s="12" t="s">
        <v>2492</v>
      </c>
      <c r="D34" s="12" t="n">
        <v>56.9</v>
      </c>
      <c r="E34" s="38"/>
      <c r="F34" s="39"/>
      <c r="G34" s="25" t="n">
        <f aca="false">SUM(D34+F34)</f>
        <v>56.9</v>
      </c>
      <c r="H34" s="26" t="n">
        <f aca="false">COUNTIF($G$4:$G$46,"&gt;"&amp;G34)+1</f>
        <v>30</v>
      </c>
    </row>
    <row r="35" customFormat="false" ht="20.1" hidden="false" customHeight="true" outlineLevel="0" collapsed="false">
      <c r="A35" s="11" t="s">
        <v>2493</v>
      </c>
      <c r="B35" s="12" t="s">
        <v>2431</v>
      </c>
      <c r="C35" s="12" t="s">
        <v>2494</v>
      </c>
      <c r="D35" s="12" t="n">
        <v>56.2</v>
      </c>
      <c r="E35" s="38"/>
      <c r="F35" s="39"/>
      <c r="G35" s="25" t="n">
        <f aca="false">SUM(D35+F35)</f>
        <v>56.2</v>
      </c>
      <c r="H35" s="26" t="n">
        <f aca="false">COUNTIF($G$4:$G$46,"&gt;"&amp;G35)+1</f>
        <v>32</v>
      </c>
    </row>
    <row r="36" customFormat="false" ht="20.1" hidden="false" customHeight="true" outlineLevel="0" collapsed="false">
      <c r="A36" s="11" t="s">
        <v>2495</v>
      </c>
      <c r="B36" s="12" t="s">
        <v>2431</v>
      </c>
      <c r="C36" s="12" t="s">
        <v>2496</v>
      </c>
      <c r="D36" s="12" t="n">
        <v>55.4</v>
      </c>
      <c r="E36" s="38"/>
      <c r="F36" s="39"/>
      <c r="G36" s="25" t="n">
        <f aca="false">SUM(D36+F36)</f>
        <v>55.4</v>
      </c>
      <c r="H36" s="26" t="n">
        <f aca="false">COUNTIF($G$4:$G$46,"&gt;"&amp;G36)+1</f>
        <v>33</v>
      </c>
    </row>
    <row r="37" customFormat="false" ht="20.1" hidden="false" customHeight="true" outlineLevel="0" collapsed="false">
      <c r="A37" s="11" t="s">
        <v>2497</v>
      </c>
      <c r="B37" s="12" t="s">
        <v>2431</v>
      </c>
      <c r="C37" s="12" t="s">
        <v>2498</v>
      </c>
      <c r="D37" s="12" t="n">
        <v>52.9</v>
      </c>
      <c r="E37" s="38"/>
      <c r="F37" s="39"/>
      <c r="G37" s="25" t="n">
        <f aca="false">SUM(D37+F37)</f>
        <v>52.9</v>
      </c>
      <c r="H37" s="26" t="n">
        <f aca="false">COUNTIF($G$4:$G$46,"&gt;"&amp;G37)+1</f>
        <v>34</v>
      </c>
    </row>
    <row r="38" customFormat="false" ht="20.1" hidden="false" customHeight="true" outlineLevel="0" collapsed="false">
      <c r="A38" s="11" t="s">
        <v>2499</v>
      </c>
      <c r="B38" s="12" t="s">
        <v>2431</v>
      </c>
      <c r="C38" s="12" t="s">
        <v>2500</v>
      </c>
      <c r="D38" s="12" t="n">
        <v>52.5</v>
      </c>
      <c r="E38" s="38"/>
      <c r="F38" s="39"/>
      <c r="G38" s="25" t="n">
        <f aca="false">SUM(D38+F38)</f>
        <v>52.5</v>
      </c>
      <c r="H38" s="26" t="n">
        <f aca="false">COUNTIF($G$4:$G$46,"&gt;"&amp;G38)+1</f>
        <v>35</v>
      </c>
    </row>
    <row r="39" customFormat="false" ht="20.1" hidden="false" customHeight="true" outlineLevel="0" collapsed="false">
      <c r="A39" s="11" t="s">
        <v>2501</v>
      </c>
      <c r="B39" s="12" t="s">
        <v>2431</v>
      </c>
      <c r="C39" s="12" t="s">
        <v>2502</v>
      </c>
      <c r="D39" s="12" t="n">
        <v>52.3</v>
      </c>
      <c r="E39" s="38"/>
      <c r="F39" s="39"/>
      <c r="G39" s="25" t="n">
        <f aca="false">SUM(D39+F39)</f>
        <v>52.3</v>
      </c>
      <c r="H39" s="26" t="n">
        <f aca="false">COUNTIF($G$4:$G$46,"&gt;"&amp;G39)+1</f>
        <v>36</v>
      </c>
    </row>
    <row r="40" customFormat="false" ht="20.1" hidden="false" customHeight="true" outlineLevel="0" collapsed="false">
      <c r="A40" s="11" t="s">
        <v>2503</v>
      </c>
      <c r="B40" s="12" t="s">
        <v>2431</v>
      </c>
      <c r="C40" s="12" t="s">
        <v>2504</v>
      </c>
      <c r="D40" s="12" t="n">
        <v>52.1</v>
      </c>
      <c r="E40" s="38"/>
      <c r="F40" s="39"/>
      <c r="G40" s="25" t="n">
        <f aca="false">SUM(D40+F40)</f>
        <v>52.1</v>
      </c>
      <c r="H40" s="26" t="n">
        <f aca="false">COUNTIF($G$4:$G$46,"&gt;"&amp;G40)+1</f>
        <v>37</v>
      </c>
    </row>
    <row r="41" customFormat="false" ht="20.1" hidden="false" customHeight="true" outlineLevel="0" collapsed="false">
      <c r="A41" s="11" t="s">
        <v>2505</v>
      </c>
      <c r="B41" s="12" t="s">
        <v>2431</v>
      </c>
      <c r="C41" s="12" t="s">
        <v>2506</v>
      </c>
      <c r="D41" s="12" t="n">
        <v>51.7</v>
      </c>
      <c r="E41" s="38"/>
      <c r="F41" s="39"/>
      <c r="G41" s="25" t="n">
        <f aca="false">SUM(D41+F41)</f>
        <v>51.7</v>
      </c>
      <c r="H41" s="26" t="n">
        <f aca="false">COUNTIF($G$4:$G$46,"&gt;"&amp;G41)+1</f>
        <v>38</v>
      </c>
    </row>
    <row r="42" customFormat="false" ht="20.1" hidden="false" customHeight="true" outlineLevel="0" collapsed="false">
      <c r="A42" s="11" t="s">
        <v>2507</v>
      </c>
      <c r="B42" s="12" t="s">
        <v>2431</v>
      </c>
      <c r="C42" s="12" t="s">
        <v>2508</v>
      </c>
      <c r="D42" s="12" t="n">
        <v>51.7</v>
      </c>
      <c r="E42" s="38"/>
      <c r="F42" s="39"/>
      <c r="G42" s="25" t="n">
        <f aca="false">SUM(D42+F42)</f>
        <v>51.7</v>
      </c>
      <c r="H42" s="26" t="n">
        <f aca="false">COUNTIF($G$4:$G$46,"&gt;"&amp;G42)+1</f>
        <v>38</v>
      </c>
    </row>
    <row r="43" customFormat="false" ht="20.1" hidden="false" customHeight="true" outlineLevel="0" collapsed="false">
      <c r="A43" s="11" t="s">
        <v>2509</v>
      </c>
      <c r="B43" s="12" t="s">
        <v>2431</v>
      </c>
      <c r="C43" s="12" t="s">
        <v>2510</v>
      </c>
      <c r="D43" s="12" t="n">
        <v>48.8</v>
      </c>
      <c r="E43" s="38"/>
      <c r="F43" s="39"/>
      <c r="G43" s="25" t="n">
        <f aca="false">SUM(D43+F43)</f>
        <v>48.8</v>
      </c>
      <c r="H43" s="26" t="n">
        <f aca="false">COUNTIF($G$4:$G$46,"&gt;"&amp;G43)+1</f>
        <v>40</v>
      </c>
    </row>
    <row r="44" customFormat="false" ht="20.1" hidden="false" customHeight="true" outlineLevel="0" collapsed="false">
      <c r="A44" s="11" t="s">
        <v>2511</v>
      </c>
      <c r="B44" s="12" t="s">
        <v>2431</v>
      </c>
      <c r="C44" s="12" t="s">
        <v>2512</v>
      </c>
      <c r="D44" s="12" t="n">
        <v>46.9</v>
      </c>
      <c r="E44" s="38"/>
      <c r="F44" s="39"/>
      <c r="G44" s="25" t="n">
        <f aca="false">SUM(D44+F44)</f>
        <v>46.9</v>
      </c>
      <c r="H44" s="26" t="n">
        <f aca="false">COUNTIF($G$4:$G$46,"&gt;"&amp;G44)+1</f>
        <v>41</v>
      </c>
    </row>
    <row r="45" customFormat="false" ht="20.1" hidden="false" customHeight="true" outlineLevel="0" collapsed="false">
      <c r="A45" s="11" t="s">
        <v>2513</v>
      </c>
      <c r="B45" s="12" t="s">
        <v>2431</v>
      </c>
      <c r="C45" s="12" t="s">
        <v>2514</v>
      </c>
      <c r="D45" s="12" t="n">
        <v>46.3</v>
      </c>
      <c r="E45" s="40"/>
      <c r="F45" s="39"/>
      <c r="G45" s="25" t="n">
        <f aca="false">SUM(D45+F45)</f>
        <v>46.3</v>
      </c>
      <c r="H45" s="26" t="n">
        <f aca="false">COUNTIF($G$4:$G$46,"&gt;"&amp;G45)+1</f>
        <v>42</v>
      </c>
    </row>
    <row r="46" customFormat="false" ht="20.1" hidden="false" customHeight="true" outlineLevel="0" collapsed="false">
      <c r="A46" s="11" t="s">
        <v>2515</v>
      </c>
      <c r="B46" s="12" t="s">
        <v>2431</v>
      </c>
      <c r="C46" s="12" t="s">
        <v>2516</v>
      </c>
      <c r="D46" s="12" t="n">
        <v>46.3</v>
      </c>
      <c r="E46" s="40"/>
      <c r="F46" s="39"/>
      <c r="G46" s="25" t="n">
        <f aca="false">SUM(D46+F46)</f>
        <v>46.3</v>
      </c>
      <c r="H46" s="26" t="n">
        <f aca="false">COUNTIF($G$4:$G$46,"&gt;"&amp;G46)+1</f>
        <v>42</v>
      </c>
    </row>
    <row r="47" customFormat="false" ht="20.1" hidden="false" customHeight="true" outlineLevel="0" collapsed="false">
      <c r="A47" s="11" t="s">
        <v>2517</v>
      </c>
      <c r="B47" s="12" t="s">
        <v>2431</v>
      </c>
      <c r="C47" s="12" t="s">
        <v>2518</v>
      </c>
      <c r="D47" s="11" t="s">
        <v>491</v>
      </c>
      <c r="E47" s="40"/>
      <c r="F47" s="41"/>
      <c r="G47" s="11" t="s">
        <v>491</v>
      </c>
      <c r="H47" s="42"/>
    </row>
    <row r="48" customFormat="false" ht="20.1" hidden="false" customHeight="true" outlineLevel="0" collapsed="false">
      <c r="A48" s="11" t="s">
        <v>2519</v>
      </c>
      <c r="B48" s="12" t="s">
        <v>2431</v>
      </c>
      <c r="C48" s="12" t="s">
        <v>2520</v>
      </c>
      <c r="D48" s="11" t="s">
        <v>491</v>
      </c>
      <c r="E48" s="40"/>
      <c r="F48" s="41"/>
      <c r="G48" s="11" t="s">
        <v>491</v>
      </c>
      <c r="H48" s="42"/>
    </row>
    <row r="49" customFormat="false" ht="20.1" hidden="false" customHeight="true" outlineLevel="0" collapsed="false">
      <c r="A49" s="11" t="s">
        <v>2521</v>
      </c>
      <c r="B49" s="12" t="s">
        <v>2431</v>
      </c>
      <c r="C49" s="12" t="s">
        <v>2522</v>
      </c>
      <c r="D49" s="11" t="s">
        <v>491</v>
      </c>
      <c r="E49" s="40"/>
      <c r="F49" s="41"/>
      <c r="G49" s="11" t="s">
        <v>491</v>
      </c>
      <c r="H49" s="42"/>
    </row>
    <row r="50" customFormat="false" ht="20.1" hidden="false" customHeight="true" outlineLevel="0" collapsed="false">
      <c r="A50" s="11" t="s">
        <v>2523</v>
      </c>
      <c r="B50" s="12" t="s">
        <v>2431</v>
      </c>
      <c r="C50" s="12" t="s">
        <v>2524</v>
      </c>
      <c r="D50" s="11" t="s">
        <v>491</v>
      </c>
      <c r="E50" s="40"/>
      <c r="F50" s="41"/>
      <c r="G50" s="11" t="s">
        <v>491</v>
      </c>
      <c r="H50" s="42"/>
    </row>
    <row r="51" customFormat="false" ht="20.1" hidden="false" customHeight="true" outlineLevel="0" collapsed="false">
      <c r="A51" s="11" t="s">
        <v>2525</v>
      </c>
      <c r="B51" s="12" t="s">
        <v>2431</v>
      </c>
      <c r="C51" s="12" t="s">
        <v>2526</v>
      </c>
      <c r="D51" s="11" t="s">
        <v>491</v>
      </c>
      <c r="E51" s="40"/>
      <c r="F51" s="41"/>
      <c r="G51" s="11" t="s">
        <v>491</v>
      </c>
      <c r="H51" s="42"/>
    </row>
    <row r="52" customFormat="false" ht="20.1" hidden="false" customHeight="true" outlineLevel="0" collapsed="false">
      <c r="A52" s="11" t="s">
        <v>2527</v>
      </c>
      <c r="B52" s="12" t="s">
        <v>2431</v>
      </c>
      <c r="C52" s="12" t="s">
        <v>2528</v>
      </c>
      <c r="D52" s="11" t="s">
        <v>491</v>
      </c>
      <c r="E52" s="40"/>
      <c r="F52" s="41"/>
      <c r="G52" s="11" t="s">
        <v>491</v>
      </c>
      <c r="H52" s="42"/>
    </row>
    <row r="53" customFormat="false" ht="20.1" hidden="false" customHeight="true" outlineLevel="0" collapsed="false">
      <c r="A53" s="11" t="s">
        <v>2529</v>
      </c>
      <c r="B53" s="12" t="s">
        <v>2431</v>
      </c>
      <c r="C53" s="12" t="s">
        <v>2530</v>
      </c>
      <c r="D53" s="11" t="s">
        <v>491</v>
      </c>
      <c r="E53" s="40"/>
      <c r="F53" s="41"/>
      <c r="G53" s="11" t="s">
        <v>491</v>
      </c>
      <c r="H53" s="42"/>
    </row>
    <row r="54" customFormat="false" ht="20.1" hidden="false" customHeight="true" outlineLevel="0" collapsed="false">
      <c r="A54" s="11" t="s">
        <v>2531</v>
      </c>
      <c r="B54" s="12" t="s">
        <v>2431</v>
      </c>
      <c r="C54" s="12" t="s">
        <v>2532</v>
      </c>
      <c r="D54" s="11" t="s">
        <v>491</v>
      </c>
      <c r="E54" s="40"/>
      <c r="F54" s="41"/>
      <c r="G54" s="11" t="s">
        <v>491</v>
      </c>
      <c r="H54" s="42"/>
    </row>
    <row r="55" customFormat="false" ht="20.1" hidden="false" customHeight="true" outlineLevel="0" collapsed="false">
      <c r="A55" s="11" t="s">
        <v>2533</v>
      </c>
      <c r="B55" s="12" t="s">
        <v>2431</v>
      </c>
      <c r="C55" s="12" t="s">
        <v>2534</v>
      </c>
      <c r="D55" s="11" t="s">
        <v>491</v>
      </c>
      <c r="E55" s="40"/>
      <c r="F55" s="41"/>
      <c r="G55" s="11" t="s">
        <v>491</v>
      </c>
      <c r="H55" s="42"/>
    </row>
    <row r="56" customFormat="false" ht="20.1" hidden="false" customHeight="true" outlineLevel="0" collapsed="false">
      <c r="A56" s="11" t="s">
        <v>2535</v>
      </c>
      <c r="B56" s="12" t="s">
        <v>2431</v>
      </c>
      <c r="C56" s="12" t="s">
        <v>2536</v>
      </c>
      <c r="D56" s="11" t="s">
        <v>491</v>
      </c>
      <c r="E56" s="40"/>
      <c r="F56" s="41"/>
      <c r="G56" s="11" t="s">
        <v>491</v>
      </c>
      <c r="H56" s="42"/>
    </row>
    <row r="57" customFormat="false" ht="20.1" hidden="false" customHeight="true" outlineLevel="0" collapsed="false">
      <c r="A57" s="11" t="s">
        <v>422</v>
      </c>
      <c r="B57" s="12" t="s">
        <v>2431</v>
      </c>
      <c r="C57" s="12" t="s">
        <v>2537</v>
      </c>
      <c r="D57" s="11" t="s">
        <v>491</v>
      </c>
      <c r="E57" s="40"/>
      <c r="F57" s="41"/>
      <c r="G57" s="11" t="s">
        <v>491</v>
      </c>
      <c r="H57" s="42"/>
    </row>
    <row r="58" customFormat="false" ht="20.1" hidden="false" customHeight="true" outlineLevel="0" collapsed="false">
      <c r="A58" s="11" t="s">
        <v>2538</v>
      </c>
      <c r="B58" s="12" t="s">
        <v>2431</v>
      </c>
      <c r="C58" s="12" t="s">
        <v>2539</v>
      </c>
      <c r="D58" s="11" t="s">
        <v>491</v>
      </c>
      <c r="E58" s="40"/>
      <c r="F58" s="41"/>
      <c r="G58" s="11" t="s">
        <v>491</v>
      </c>
      <c r="H58" s="42"/>
    </row>
    <row r="59" customFormat="false" ht="20.1" hidden="false" customHeight="true" outlineLevel="0" collapsed="false">
      <c r="A59" s="11" t="s">
        <v>2540</v>
      </c>
      <c r="B59" s="12" t="s">
        <v>2431</v>
      </c>
      <c r="C59" s="12" t="s">
        <v>2541</v>
      </c>
      <c r="D59" s="11" t="s">
        <v>491</v>
      </c>
      <c r="E59" s="40"/>
      <c r="F59" s="41"/>
      <c r="G59" s="11" t="s">
        <v>491</v>
      </c>
      <c r="H59" s="42"/>
    </row>
    <row r="60" customFormat="false" ht="20.1" hidden="false" customHeight="true" outlineLevel="0" collapsed="false">
      <c r="A60" s="11" t="s">
        <v>2542</v>
      </c>
      <c r="B60" s="12" t="s">
        <v>2431</v>
      </c>
      <c r="C60" s="12" t="s">
        <v>2543</v>
      </c>
      <c r="D60" s="11" t="s">
        <v>491</v>
      </c>
      <c r="E60" s="40"/>
      <c r="F60" s="41"/>
      <c r="G60" s="11" t="s">
        <v>491</v>
      </c>
      <c r="H60" s="42"/>
    </row>
    <row r="61" customFormat="false" ht="20.1" hidden="false" customHeight="true" outlineLevel="0" collapsed="false">
      <c r="A61" s="11" t="s">
        <v>2544</v>
      </c>
      <c r="B61" s="12" t="s">
        <v>2431</v>
      </c>
      <c r="C61" s="12" t="s">
        <v>2545</v>
      </c>
      <c r="D61" s="11" t="s">
        <v>491</v>
      </c>
      <c r="E61" s="40"/>
      <c r="F61" s="41"/>
      <c r="G61" s="11" t="s">
        <v>491</v>
      </c>
      <c r="H61" s="42"/>
    </row>
    <row r="62" customFormat="false" ht="20.1" hidden="false" customHeight="true" outlineLevel="0" collapsed="false">
      <c r="A62" s="11" t="s">
        <v>2546</v>
      </c>
      <c r="B62" s="12" t="s">
        <v>2431</v>
      </c>
      <c r="C62" s="12" t="s">
        <v>2547</v>
      </c>
      <c r="D62" s="11" t="s">
        <v>491</v>
      </c>
      <c r="E62" s="40"/>
      <c r="F62" s="41"/>
      <c r="G62" s="11" t="s">
        <v>491</v>
      </c>
      <c r="H62" s="42"/>
    </row>
    <row r="63" customFormat="false" ht="20.1" hidden="false" customHeight="true" outlineLevel="0" collapsed="false">
      <c r="A63" s="11" t="s">
        <v>2548</v>
      </c>
      <c r="B63" s="12" t="s">
        <v>2431</v>
      </c>
      <c r="C63" s="12" t="s">
        <v>2549</v>
      </c>
      <c r="D63" s="11" t="s">
        <v>491</v>
      </c>
      <c r="E63" s="40"/>
      <c r="F63" s="41"/>
      <c r="G63" s="11" t="s">
        <v>491</v>
      </c>
      <c r="H63" s="42"/>
    </row>
    <row r="64" customFormat="false" ht="20.1" hidden="false" customHeight="true" outlineLevel="0" collapsed="false">
      <c r="A64" s="11" t="s">
        <v>2550</v>
      </c>
      <c r="B64" s="12" t="s">
        <v>2431</v>
      </c>
      <c r="C64" s="12" t="s">
        <v>2551</v>
      </c>
      <c r="D64" s="11" t="s">
        <v>491</v>
      </c>
      <c r="E64" s="40"/>
      <c r="F64" s="41"/>
      <c r="G64" s="11" t="s">
        <v>491</v>
      </c>
      <c r="H64" s="42"/>
    </row>
    <row r="65" customFormat="false" ht="19.5" hidden="false" customHeight="true" outlineLevel="0" collapsed="false">
      <c r="A65" s="35" t="s">
        <v>2552</v>
      </c>
      <c r="B65" s="35"/>
      <c r="C65" s="35"/>
      <c r="D65" s="35"/>
      <c r="E65" s="35"/>
      <c r="F65" s="35"/>
      <c r="G65" s="35"/>
      <c r="H65" s="35"/>
    </row>
    <row r="66" customFormat="false" ht="30" hidden="false" customHeight="true" outlineLevel="0" collapsed="false">
      <c r="A66" s="8" t="s">
        <v>2</v>
      </c>
      <c r="B66" s="8" t="s">
        <v>3</v>
      </c>
      <c r="C66" s="8" t="s">
        <v>4</v>
      </c>
      <c r="D66" s="9" t="s">
        <v>5</v>
      </c>
      <c r="E66" s="9" t="s">
        <v>6</v>
      </c>
      <c r="F66" s="9" t="s">
        <v>7</v>
      </c>
      <c r="G66" s="22" t="s">
        <v>8</v>
      </c>
      <c r="H66" s="8" t="s">
        <v>9</v>
      </c>
    </row>
    <row r="67" customFormat="false" ht="20.1" hidden="false" customHeight="true" outlineLevel="0" collapsed="false">
      <c r="A67" s="11" t="s">
        <v>2553</v>
      </c>
      <c r="B67" s="12" t="s">
        <v>2554</v>
      </c>
      <c r="C67" s="12" t="s">
        <v>2555</v>
      </c>
      <c r="D67" s="12" t="n">
        <v>77.2</v>
      </c>
      <c r="E67" s="40"/>
      <c r="F67" s="41"/>
      <c r="G67" s="25" t="n">
        <f aca="false">SUM(D67+F67)</f>
        <v>77.2</v>
      </c>
      <c r="H67" s="33" t="n">
        <f aca="false">COUNTIF($G$67:$G$174,"&gt;"&amp;G67)+1</f>
        <v>1</v>
      </c>
    </row>
    <row r="68" customFormat="false" ht="20.1" hidden="false" customHeight="true" outlineLevel="0" collapsed="false">
      <c r="A68" s="11" t="s">
        <v>2556</v>
      </c>
      <c r="B68" s="12" t="s">
        <v>2554</v>
      </c>
      <c r="C68" s="12" t="s">
        <v>2557</v>
      </c>
      <c r="D68" s="12" t="n">
        <v>74.5</v>
      </c>
      <c r="E68" s="40"/>
      <c r="F68" s="41"/>
      <c r="G68" s="25" t="n">
        <f aca="false">SUM(D68+F68)</f>
        <v>74.5</v>
      </c>
      <c r="H68" s="33" t="n">
        <f aca="false">COUNTIF($G$67:$G$174,"&gt;"&amp;G68)+1</f>
        <v>2</v>
      </c>
    </row>
    <row r="69" customFormat="false" ht="20.1" hidden="false" customHeight="true" outlineLevel="0" collapsed="false">
      <c r="A69" s="11" t="s">
        <v>2558</v>
      </c>
      <c r="B69" s="12" t="s">
        <v>2554</v>
      </c>
      <c r="C69" s="12" t="s">
        <v>2559</v>
      </c>
      <c r="D69" s="12" t="n">
        <v>71.4</v>
      </c>
      <c r="E69" s="40"/>
      <c r="F69" s="41"/>
      <c r="G69" s="25" t="n">
        <f aca="false">SUM(D69+F69)</f>
        <v>71.4</v>
      </c>
      <c r="H69" s="33" t="n">
        <f aca="false">COUNTIF($G$67:$G$174,"&gt;"&amp;G69)+1</f>
        <v>3</v>
      </c>
    </row>
    <row r="70" customFormat="false" ht="20.1" hidden="false" customHeight="true" outlineLevel="0" collapsed="false">
      <c r="A70" s="11" t="s">
        <v>2560</v>
      </c>
      <c r="B70" s="12" t="s">
        <v>2554</v>
      </c>
      <c r="C70" s="12" t="s">
        <v>2561</v>
      </c>
      <c r="D70" s="12" t="n">
        <v>71.2</v>
      </c>
      <c r="E70" s="40"/>
      <c r="F70" s="41"/>
      <c r="G70" s="25" t="n">
        <f aca="false">SUM(D70+F70)</f>
        <v>71.2</v>
      </c>
      <c r="H70" s="33" t="n">
        <f aca="false">COUNTIF($G$67:$G$174,"&gt;"&amp;G70)+1</f>
        <v>4</v>
      </c>
    </row>
    <row r="71" customFormat="false" ht="20.1" hidden="false" customHeight="true" outlineLevel="0" collapsed="false">
      <c r="A71" s="11" t="s">
        <v>2562</v>
      </c>
      <c r="B71" s="12" t="s">
        <v>2554</v>
      </c>
      <c r="C71" s="12" t="s">
        <v>2563</v>
      </c>
      <c r="D71" s="12" t="n">
        <v>70.7</v>
      </c>
      <c r="E71" s="40"/>
      <c r="F71" s="41"/>
      <c r="G71" s="25" t="n">
        <f aca="false">SUM(D71+F71)</f>
        <v>70.7</v>
      </c>
      <c r="H71" s="33" t="n">
        <f aca="false">COUNTIF($G$67:$G$174,"&gt;"&amp;G71)+1</f>
        <v>5</v>
      </c>
    </row>
    <row r="72" customFormat="false" ht="20.1" hidden="false" customHeight="true" outlineLevel="0" collapsed="false">
      <c r="A72" s="11" t="s">
        <v>2564</v>
      </c>
      <c r="B72" s="12" t="s">
        <v>2554</v>
      </c>
      <c r="C72" s="12" t="s">
        <v>2565</v>
      </c>
      <c r="D72" s="12" t="n">
        <v>69.4</v>
      </c>
      <c r="E72" s="40"/>
      <c r="F72" s="41"/>
      <c r="G72" s="25" t="n">
        <f aca="false">SUM(D72+F72)</f>
        <v>69.4</v>
      </c>
      <c r="H72" s="33" t="n">
        <f aca="false">COUNTIF($G$67:$G$174,"&gt;"&amp;G72)+1</f>
        <v>6</v>
      </c>
    </row>
    <row r="73" customFormat="false" ht="20.1" hidden="false" customHeight="true" outlineLevel="0" collapsed="false">
      <c r="A73" s="11" t="s">
        <v>2566</v>
      </c>
      <c r="B73" s="12" t="s">
        <v>2554</v>
      </c>
      <c r="C73" s="12" t="s">
        <v>2567</v>
      </c>
      <c r="D73" s="12" t="n">
        <v>68.8</v>
      </c>
      <c r="E73" s="40"/>
      <c r="F73" s="41"/>
      <c r="G73" s="25" t="n">
        <f aca="false">SUM(D73+F73)</f>
        <v>68.8</v>
      </c>
      <c r="H73" s="33" t="n">
        <f aca="false">COUNTIF($G$67:$G$174,"&gt;"&amp;G73)+1</f>
        <v>7</v>
      </c>
    </row>
    <row r="74" customFormat="false" ht="20.1" hidden="false" customHeight="true" outlineLevel="0" collapsed="false">
      <c r="A74" s="11" t="s">
        <v>2568</v>
      </c>
      <c r="B74" s="12" t="s">
        <v>2554</v>
      </c>
      <c r="C74" s="12" t="s">
        <v>2569</v>
      </c>
      <c r="D74" s="12" t="n">
        <v>68.7</v>
      </c>
      <c r="E74" s="40"/>
      <c r="F74" s="41"/>
      <c r="G74" s="25" t="n">
        <f aca="false">SUM(D74+F74)</f>
        <v>68.7</v>
      </c>
      <c r="H74" s="33" t="n">
        <f aca="false">COUNTIF($G$67:$G$174,"&gt;"&amp;G74)+1</f>
        <v>8</v>
      </c>
    </row>
    <row r="75" customFormat="false" ht="20.1" hidden="false" customHeight="true" outlineLevel="0" collapsed="false">
      <c r="A75" s="11" t="s">
        <v>2570</v>
      </c>
      <c r="B75" s="12" t="s">
        <v>2554</v>
      </c>
      <c r="C75" s="12" t="s">
        <v>2571</v>
      </c>
      <c r="D75" s="12" t="n">
        <v>68.5</v>
      </c>
      <c r="E75" s="40"/>
      <c r="F75" s="41"/>
      <c r="G75" s="25" t="n">
        <f aca="false">SUM(D75+F75)</f>
        <v>68.5</v>
      </c>
      <c r="H75" s="33" t="n">
        <f aca="false">COUNTIF($G$67:$G$174,"&gt;"&amp;G75)+1</f>
        <v>9</v>
      </c>
    </row>
    <row r="76" customFormat="false" ht="20.1" hidden="false" customHeight="true" outlineLevel="0" collapsed="false">
      <c r="A76" s="11" t="s">
        <v>2572</v>
      </c>
      <c r="B76" s="12" t="s">
        <v>2554</v>
      </c>
      <c r="C76" s="12" t="s">
        <v>2573</v>
      </c>
      <c r="D76" s="12" t="n">
        <v>68.2</v>
      </c>
      <c r="E76" s="40"/>
      <c r="F76" s="41"/>
      <c r="G76" s="25" t="n">
        <f aca="false">SUM(D76+F76)</f>
        <v>68.2</v>
      </c>
      <c r="H76" s="33" t="n">
        <f aca="false">COUNTIF($G$67:$G$174,"&gt;"&amp;G76)+1</f>
        <v>10</v>
      </c>
    </row>
    <row r="77" customFormat="false" ht="20.1" hidden="false" customHeight="true" outlineLevel="0" collapsed="false">
      <c r="A77" s="11" t="s">
        <v>2574</v>
      </c>
      <c r="B77" s="12" t="s">
        <v>2554</v>
      </c>
      <c r="C77" s="12" t="s">
        <v>2575</v>
      </c>
      <c r="D77" s="12" t="n">
        <v>67.6</v>
      </c>
      <c r="E77" s="40"/>
      <c r="F77" s="41"/>
      <c r="G77" s="25" t="n">
        <f aca="false">SUM(D77+F77)</f>
        <v>67.6</v>
      </c>
      <c r="H77" s="33" t="n">
        <f aca="false">COUNTIF($G$67:$G$174,"&gt;"&amp;G77)+1</f>
        <v>11</v>
      </c>
    </row>
    <row r="78" customFormat="false" ht="20.1" hidden="false" customHeight="true" outlineLevel="0" collapsed="false">
      <c r="A78" s="11" t="s">
        <v>2576</v>
      </c>
      <c r="B78" s="12" t="s">
        <v>2554</v>
      </c>
      <c r="C78" s="12" t="s">
        <v>2577</v>
      </c>
      <c r="D78" s="12" t="n">
        <v>67.1</v>
      </c>
      <c r="E78" s="40"/>
      <c r="F78" s="41"/>
      <c r="G78" s="25" t="n">
        <f aca="false">SUM(D78+F78)</f>
        <v>67.1</v>
      </c>
      <c r="H78" s="33" t="n">
        <f aca="false">COUNTIF($G$67:$G$174,"&gt;"&amp;G78)+1</f>
        <v>12</v>
      </c>
    </row>
    <row r="79" customFormat="false" ht="20.1" hidden="false" customHeight="true" outlineLevel="0" collapsed="false">
      <c r="A79" s="11" t="s">
        <v>2578</v>
      </c>
      <c r="B79" s="12" t="s">
        <v>2554</v>
      </c>
      <c r="C79" s="12" t="s">
        <v>2579</v>
      </c>
      <c r="D79" s="12" t="n">
        <v>67</v>
      </c>
      <c r="E79" s="40"/>
      <c r="F79" s="41"/>
      <c r="G79" s="25" t="n">
        <f aca="false">SUM(D79+F79)</f>
        <v>67</v>
      </c>
      <c r="H79" s="33" t="n">
        <f aca="false">COUNTIF($G$67:$G$174,"&gt;"&amp;G79)+1</f>
        <v>13</v>
      </c>
    </row>
    <row r="80" customFormat="false" ht="20.1" hidden="false" customHeight="true" outlineLevel="0" collapsed="false">
      <c r="A80" s="11" t="s">
        <v>2580</v>
      </c>
      <c r="B80" s="12" t="s">
        <v>2554</v>
      </c>
      <c r="C80" s="12" t="s">
        <v>2581</v>
      </c>
      <c r="D80" s="12" t="n">
        <v>66.6</v>
      </c>
      <c r="E80" s="46"/>
      <c r="F80" s="32"/>
      <c r="G80" s="25" t="n">
        <f aca="false">SUM(D80+F80)</f>
        <v>66.6</v>
      </c>
      <c r="H80" s="33" t="n">
        <f aca="false">COUNTIF($G$67:$G$174,"&gt;"&amp;G80)+1</f>
        <v>14</v>
      </c>
    </row>
    <row r="81" customFormat="false" ht="20.1" hidden="false" customHeight="true" outlineLevel="0" collapsed="false">
      <c r="A81" s="11" t="s">
        <v>2582</v>
      </c>
      <c r="B81" s="12" t="s">
        <v>2554</v>
      </c>
      <c r="C81" s="12" t="s">
        <v>2583</v>
      </c>
      <c r="D81" s="12" t="n">
        <v>65.6</v>
      </c>
      <c r="E81" s="46"/>
      <c r="F81" s="32"/>
      <c r="G81" s="25" t="n">
        <f aca="false">SUM(D81+F81)</f>
        <v>65.6</v>
      </c>
      <c r="H81" s="33" t="n">
        <f aca="false">COUNTIF($G$67:$G$174,"&gt;"&amp;G81)+1</f>
        <v>15</v>
      </c>
    </row>
    <row r="82" customFormat="false" ht="20.1" hidden="false" customHeight="true" outlineLevel="0" collapsed="false">
      <c r="A82" s="11" t="s">
        <v>2584</v>
      </c>
      <c r="B82" s="12" t="s">
        <v>2554</v>
      </c>
      <c r="C82" s="12" t="s">
        <v>2585</v>
      </c>
      <c r="D82" s="12" t="n">
        <v>65.1</v>
      </c>
      <c r="E82" s="46"/>
      <c r="F82" s="32"/>
      <c r="G82" s="25" t="n">
        <f aca="false">SUM(D82+F82)</f>
        <v>65.1</v>
      </c>
      <c r="H82" s="33" t="n">
        <f aca="false">COUNTIF($G$67:$G$174,"&gt;"&amp;G82)+1</f>
        <v>16</v>
      </c>
    </row>
    <row r="83" customFormat="false" ht="20.1" hidden="false" customHeight="true" outlineLevel="0" collapsed="false">
      <c r="A83" s="11" t="s">
        <v>2586</v>
      </c>
      <c r="B83" s="12" t="s">
        <v>2554</v>
      </c>
      <c r="C83" s="12" t="s">
        <v>2587</v>
      </c>
      <c r="D83" s="12" t="n">
        <v>65</v>
      </c>
      <c r="E83" s="46"/>
      <c r="F83" s="32"/>
      <c r="G83" s="25" t="n">
        <f aca="false">SUM(D83+F83)</f>
        <v>65</v>
      </c>
      <c r="H83" s="33" t="n">
        <f aca="false">COUNTIF($G$67:$G$174,"&gt;"&amp;G83)+1</f>
        <v>17</v>
      </c>
    </row>
    <row r="84" customFormat="false" ht="20.1" hidden="false" customHeight="true" outlineLevel="0" collapsed="false">
      <c r="A84" s="11" t="s">
        <v>2588</v>
      </c>
      <c r="B84" s="12" t="s">
        <v>2554</v>
      </c>
      <c r="C84" s="12" t="s">
        <v>2589</v>
      </c>
      <c r="D84" s="12" t="n">
        <v>64.6</v>
      </c>
      <c r="E84" s="46"/>
      <c r="F84" s="32"/>
      <c r="G84" s="25" t="n">
        <f aca="false">SUM(D84+F84)</f>
        <v>64.6</v>
      </c>
      <c r="H84" s="33" t="n">
        <f aca="false">COUNTIF($G$67:$G$174,"&gt;"&amp;G84)+1</f>
        <v>18</v>
      </c>
    </row>
    <row r="85" customFormat="false" ht="20.1" hidden="false" customHeight="true" outlineLevel="0" collapsed="false">
      <c r="A85" s="11" t="s">
        <v>2590</v>
      </c>
      <c r="B85" s="12" t="s">
        <v>2554</v>
      </c>
      <c r="C85" s="12" t="s">
        <v>2591</v>
      </c>
      <c r="D85" s="12" t="n">
        <v>64.6</v>
      </c>
      <c r="E85" s="46"/>
      <c r="F85" s="32"/>
      <c r="G85" s="25" t="n">
        <f aca="false">SUM(D85+F85)</f>
        <v>64.6</v>
      </c>
      <c r="H85" s="33" t="n">
        <f aca="false">COUNTIF($G$67:$G$174,"&gt;"&amp;G85)+1</f>
        <v>18</v>
      </c>
    </row>
    <row r="86" customFormat="false" ht="20.1" hidden="false" customHeight="true" outlineLevel="0" collapsed="false">
      <c r="A86" s="11" t="s">
        <v>2592</v>
      </c>
      <c r="B86" s="12" t="s">
        <v>2554</v>
      </c>
      <c r="C86" s="12" t="s">
        <v>2593</v>
      </c>
      <c r="D86" s="12" t="n">
        <v>64.4</v>
      </c>
      <c r="E86" s="46"/>
      <c r="F86" s="32"/>
      <c r="G86" s="25" t="n">
        <f aca="false">SUM(D86+F86)</f>
        <v>64.4</v>
      </c>
      <c r="H86" s="33" t="n">
        <f aca="false">COUNTIF($G$67:$G$174,"&gt;"&amp;G86)+1</f>
        <v>20</v>
      </c>
    </row>
    <row r="87" customFormat="false" ht="20.1" hidden="false" customHeight="true" outlineLevel="0" collapsed="false">
      <c r="A87" s="11" t="s">
        <v>2594</v>
      </c>
      <c r="B87" s="12" t="s">
        <v>2554</v>
      </c>
      <c r="C87" s="12" t="s">
        <v>2595</v>
      </c>
      <c r="D87" s="12" t="n">
        <v>64.2</v>
      </c>
      <c r="E87" s="46"/>
      <c r="F87" s="32"/>
      <c r="G87" s="25" t="n">
        <f aca="false">SUM(D87+F87)</f>
        <v>64.2</v>
      </c>
      <c r="H87" s="33" t="n">
        <f aca="false">COUNTIF($G$67:$G$174,"&gt;"&amp;G87)+1</f>
        <v>21</v>
      </c>
    </row>
    <row r="88" customFormat="false" ht="20.1" hidden="false" customHeight="true" outlineLevel="0" collapsed="false">
      <c r="A88" s="11" t="s">
        <v>2596</v>
      </c>
      <c r="B88" s="12" t="s">
        <v>2554</v>
      </c>
      <c r="C88" s="12" t="s">
        <v>2597</v>
      </c>
      <c r="D88" s="12" t="n">
        <v>64.1</v>
      </c>
      <c r="E88" s="46"/>
      <c r="F88" s="32"/>
      <c r="G88" s="25" t="n">
        <f aca="false">SUM(D88+F88)</f>
        <v>64.1</v>
      </c>
      <c r="H88" s="33" t="n">
        <f aca="false">COUNTIF($G$67:$G$174,"&gt;"&amp;G88)+1</f>
        <v>22</v>
      </c>
    </row>
    <row r="89" customFormat="false" ht="20.1" hidden="false" customHeight="true" outlineLevel="0" collapsed="false">
      <c r="A89" s="11" t="s">
        <v>2598</v>
      </c>
      <c r="B89" s="12" t="s">
        <v>2554</v>
      </c>
      <c r="C89" s="12" t="s">
        <v>2599</v>
      </c>
      <c r="D89" s="12" t="n">
        <v>64.1</v>
      </c>
      <c r="E89" s="46"/>
      <c r="F89" s="32"/>
      <c r="G89" s="25" t="n">
        <f aca="false">SUM(D89+F89)</f>
        <v>64.1</v>
      </c>
      <c r="H89" s="33" t="n">
        <f aca="false">COUNTIF($G$67:$G$174,"&gt;"&amp;G89)+1</f>
        <v>22</v>
      </c>
    </row>
    <row r="90" customFormat="false" ht="20.1" hidden="false" customHeight="true" outlineLevel="0" collapsed="false">
      <c r="A90" s="11" t="s">
        <v>2600</v>
      </c>
      <c r="B90" s="12" t="s">
        <v>2554</v>
      </c>
      <c r="C90" s="12" t="s">
        <v>2601</v>
      </c>
      <c r="D90" s="12" t="n">
        <v>64</v>
      </c>
      <c r="E90" s="46"/>
      <c r="F90" s="32"/>
      <c r="G90" s="25" t="n">
        <f aca="false">SUM(D90+F90)</f>
        <v>64</v>
      </c>
      <c r="H90" s="33" t="n">
        <f aca="false">COUNTIF($G$67:$G$174,"&gt;"&amp;G90)+1</f>
        <v>24</v>
      </c>
    </row>
    <row r="91" customFormat="false" ht="20.1" hidden="false" customHeight="true" outlineLevel="0" collapsed="false">
      <c r="A91" s="11" t="s">
        <v>2602</v>
      </c>
      <c r="B91" s="12" t="s">
        <v>2554</v>
      </c>
      <c r="C91" s="12" t="s">
        <v>2603</v>
      </c>
      <c r="D91" s="12" t="n">
        <v>63.9</v>
      </c>
      <c r="E91" s="46"/>
      <c r="F91" s="32"/>
      <c r="G91" s="25" t="n">
        <f aca="false">SUM(D91+F91)</f>
        <v>63.9</v>
      </c>
      <c r="H91" s="33" t="n">
        <f aca="false">COUNTIF($G$67:$G$174,"&gt;"&amp;G91)+1</f>
        <v>25</v>
      </c>
    </row>
    <row r="92" customFormat="false" ht="20.1" hidden="false" customHeight="true" outlineLevel="0" collapsed="false">
      <c r="A92" s="11" t="s">
        <v>2604</v>
      </c>
      <c r="B92" s="12" t="s">
        <v>2554</v>
      </c>
      <c r="C92" s="12" t="s">
        <v>2605</v>
      </c>
      <c r="D92" s="12" t="n">
        <v>63.9</v>
      </c>
      <c r="E92" s="46"/>
      <c r="F92" s="32"/>
      <c r="G92" s="25" t="n">
        <f aca="false">SUM(D92+F92)</f>
        <v>63.9</v>
      </c>
      <c r="H92" s="33" t="n">
        <f aca="false">COUNTIF($G$67:$G$174,"&gt;"&amp;G92)+1</f>
        <v>25</v>
      </c>
    </row>
    <row r="93" customFormat="false" ht="20.1" hidden="false" customHeight="true" outlineLevel="0" collapsed="false">
      <c r="A93" s="11" t="s">
        <v>2606</v>
      </c>
      <c r="B93" s="12" t="s">
        <v>2554</v>
      </c>
      <c r="C93" s="12" t="s">
        <v>2607</v>
      </c>
      <c r="D93" s="12" t="n">
        <v>63.9</v>
      </c>
      <c r="E93" s="46"/>
      <c r="F93" s="32"/>
      <c r="G93" s="25" t="n">
        <f aca="false">SUM(D93+F93)</f>
        <v>63.9</v>
      </c>
      <c r="H93" s="33" t="n">
        <f aca="false">COUNTIF($G$67:$G$174,"&gt;"&amp;G93)+1</f>
        <v>25</v>
      </c>
    </row>
    <row r="94" customFormat="false" ht="20.1" hidden="false" customHeight="true" outlineLevel="0" collapsed="false">
      <c r="A94" s="11" t="s">
        <v>2608</v>
      </c>
      <c r="B94" s="12" t="s">
        <v>2554</v>
      </c>
      <c r="C94" s="12" t="s">
        <v>2609</v>
      </c>
      <c r="D94" s="12" t="n">
        <v>63.9</v>
      </c>
      <c r="E94" s="46"/>
      <c r="F94" s="32"/>
      <c r="G94" s="25" t="n">
        <f aca="false">SUM(D94+F94)</f>
        <v>63.9</v>
      </c>
      <c r="H94" s="33" t="n">
        <f aca="false">COUNTIF($G$67:$G$174,"&gt;"&amp;G94)+1</f>
        <v>25</v>
      </c>
    </row>
    <row r="95" customFormat="false" ht="20.1" hidden="false" customHeight="true" outlineLevel="0" collapsed="false">
      <c r="A95" s="11" t="s">
        <v>2610</v>
      </c>
      <c r="B95" s="12" t="s">
        <v>2554</v>
      </c>
      <c r="C95" s="12" t="s">
        <v>2611</v>
      </c>
      <c r="D95" s="12" t="n">
        <v>63.8</v>
      </c>
      <c r="E95" s="46"/>
      <c r="F95" s="32"/>
      <c r="G95" s="25" t="n">
        <f aca="false">SUM(D95+F95)</f>
        <v>63.8</v>
      </c>
      <c r="H95" s="33" t="n">
        <f aca="false">COUNTIF($G$67:$G$174,"&gt;"&amp;G95)+1</f>
        <v>29</v>
      </c>
    </row>
    <row r="96" customFormat="false" ht="20.1" hidden="false" customHeight="true" outlineLevel="0" collapsed="false">
      <c r="A96" s="11" t="s">
        <v>2612</v>
      </c>
      <c r="B96" s="12" t="s">
        <v>2554</v>
      </c>
      <c r="C96" s="12" t="s">
        <v>2613</v>
      </c>
      <c r="D96" s="12" t="n">
        <v>63.6</v>
      </c>
      <c r="E96" s="46"/>
      <c r="F96" s="32"/>
      <c r="G96" s="25" t="n">
        <f aca="false">SUM(D96+F96)</f>
        <v>63.6</v>
      </c>
      <c r="H96" s="33" t="n">
        <f aca="false">COUNTIF($G$67:$G$174,"&gt;"&amp;G96)+1</f>
        <v>30</v>
      </c>
    </row>
    <row r="97" customFormat="false" ht="20.1" hidden="false" customHeight="true" outlineLevel="0" collapsed="false">
      <c r="A97" s="11" t="s">
        <v>2614</v>
      </c>
      <c r="B97" s="12" t="s">
        <v>2554</v>
      </c>
      <c r="C97" s="12" t="s">
        <v>2615</v>
      </c>
      <c r="D97" s="12" t="n">
        <v>63.5</v>
      </c>
      <c r="E97" s="46"/>
      <c r="F97" s="32"/>
      <c r="G97" s="25" t="n">
        <f aca="false">SUM(D97+F97)</f>
        <v>63.5</v>
      </c>
      <c r="H97" s="33" t="n">
        <f aca="false">COUNTIF($G$67:$G$174,"&gt;"&amp;G97)+1</f>
        <v>31</v>
      </c>
    </row>
    <row r="98" customFormat="false" ht="20.1" hidden="false" customHeight="true" outlineLevel="0" collapsed="false">
      <c r="A98" s="11" t="s">
        <v>2616</v>
      </c>
      <c r="B98" s="12" t="s">
        <v>2554</v>
      </c>
      <c r="C98" s="12" t="s">
        <v>2617</v>
      </c>
      <c r="D98" s="12" t="n">
        <v>63.4</v>
      </c>
      <c r="E98" s="46"/>
      <c r="F98" s="32"/>
      <c r="G98" s="25" t="n">
        <f aca="false">SUM(D98+F98)</f>
        <v>63.4</v>
      </c>
      <c r="H98" s="33" t="n">
        <f aca="false">COUNTIF($G$67:$G$174,"&gt;"&amp;G98)+1</f>
        <v>32</v>
      </c>
    </row>
    <row r="99" customFormat="false" ht="20.1" hidden="false" customHeight="true" outlineLevel="0" collapsed="false">
      <c r="A99" s="11" t="s">
        <v>2618</v>
      </c>
      <c r="B99" s="12" t="s">
        <v>2554</v>
      </c>
      <c r="C99" s="12" t="s">
        <v>2619</v>
      </c>
      <c r="D99" s="12" t="n">
        <v>63.1</v>
      </c>
      <c r="E99" s="46"/>
      <c r="F99" s="32"/>
      <c r="G99" s="25" t="n">
        <f aca="false">SUM(D99+F99)</f>
        <v>63.1</v>
      </c>
      <c r="H99" s="33" t="n">
        <f aca="false">COUNTIF($G$67:$G$174,"&gt;"&amp;G99)+1</f>
        <v>33</v>
      </c>
    </row>
    <row r="100" customFormat="false" ht="20.1" hidden="false" customHeight="true" outlineLevel="0" collapsed="false">
      <c r="A100" s="11" t="s">
        <v>2620</v>
      </c>
      <c r="B100" s="12" t="s">
        <v>2554</v>
      </c>
      <c r="C100" s="12" t="s">
        <v>2621</v>
      </c>
      <c r="D100" s="12" t="n">
        <v>63.1</v>
      </c>
      <c r="E100" s="46"/>
      <c r="F100" s="32"/>
      <c r="G100" s="25" t="n">
        <f aca="false">SUM(D100+F100)</f>
        <v>63.1</v>
      </c>
      <c r="H100" s="33" t="n">
        <f aca="false">COUNTIF($G$67:$G$174,"&gt;"&amp;G100)+1</f>
        <v>33</v>
      </c>
    </row>
    <row r="101" customFormat="false" ht="20.1" hidden="false" customHeight="true" outlineLevel="0" collapsed="false">
      <c r="A101" s="11" t="s">
        <v>2622</v>
      </c>
      <c r="B101" s="12" t="s">
        <v>2554</v>
      </c>
      <c r="C101" s="12" t="s">
        <v>2623</v>
      </c>
      <c r="D101" s="12" t="n">
        <v>56.7</v>
      </c>
      <c r="E101" s="46"/>
      <c r="F101" s="12" t="n">
        <v>6</v>
      </c>
      <c r="G101" s="25" t="n">
        <f aca="false">SUM(D101+F101)</f>
        <v>62.7</v>
      </c>
      <c r="H101" s="33" t="n">
        <f aca="false">COUNTIF($G$67:$G$174,"&gt;"&amp;G101)+1</f>
        <v>35</v>
      </c>
    </row>
    <row r="102" customFormat="false" ht="20.1" hidden="false" customHeight="true" outlineLevel="0" collapsed="false">
      <c r="A102" s="11" t="s">
        <v>2624</v>
      </c>
      <c r="B102" s="12" t="s">
        <v>2554</v>
      </c>
      <c r="C102" s="12" t="s">
        <v>2625</v>
      </c>
      <c r="D102" s="12" t="n">
        <v>62.5</v>
      </c>
      <c r="E102" s="46"/>
      <c r="F102" s="32"/>
      <c r="G102" s="25" t="n">
        <f aca="false">SUM(D102+F102)</f>
        <v>62.5</v>
      </c>
      <c r="H102" s="33" t="n">
        <f aca="false">COUNTIF($G$67:$G$174,"&gt;"&amp;G102)+1</f>
        <v>36</v>
      </c>
    </row>
    <row r="103" customFormat="false" ht="20.1" hidden="false" customHeight="true" outlineLevel="0" collapsed="false">
      <c r="A103" s="11" t="s">
        <v>2626</v>
      </c>
      <c r="B103" s="12" t="s">
        <v>2554</v>
      </c>
      <c r="C103" s="12" t="s">
        <v>2627</v>
      </c>
      <c r="D103" s="12" t="n">
        <v>62.3</v>
      </c>
      <c r="E103" s="46"/>
      <c r="F103" s="32"/>
      <c r="G103" s="25" t="n">
        <f aca="false">SUM(D103+F103)</f>
        <v>62.3</v>
      </c>
      <c r="H103" s="33" t="n">
        <f aca="false">COUNTIF($G$67:$G$174,"&gt;"&amp;G103)+1</f>
        <v>37</v>
      </c>
    </row>
    <row r="104" customFormat="false" ht="20.1" hidden="false" customHeight="true" outlineLevel="0" collapsed="false">
      <c r="A104" s="11" t="s">
        <v>2628</v>
      </c>
      <c r="B104" s="12" t="s">
        <v>2554</v>
      </c>
      <c r="C104" s="12" t="s">
        <v>2629</v>
      </c>
      <c r="D104" s="12" t="n">
        <v>62.2</v>
      </c>
      <c r="E104" s="46"/>
      <c r="F104" s="32"/>
      <c r="G104" s="25" t="n">
        <f aca="false">SUM(D104+F104)</f>
        <v>62.2</v>
      </c>
      <c r="H104" s="33" t="n">
        <f aca="false">COUNTIF($G$67:$G$174,"&gt;"&amp;G104)+1</f>
        <v>38</v>
      </c>
    </row>
    <row r="105" customFormat="false" ht="20.1" hidden="false" customHeight="true" outlineLevel="0" collapsed="false">
      <c r="A105" s="11" t="s">
        <v>2630</v>
      </c>
      <c r="B105" s="12" t="s">
        <v>2554</v>
      </c>
      <c r="C105" s="12" t="s">
        <v>2631</v>
      </c>
      <c r="D105" s="12" t="n">
        <v>62</v>
      </c>
      <c r="E105" s="46"/>
      <c r="F105" s="32"/>
      <c r="G105" s="25" t="n">
        <f aca="false">SUM(D105+F105)</f>
        <v>62</v>
      </c>
      <c r="H105" s="33" t="n">
        <f aca="false">COUNTIF($G$67:$G$174,"&gt;"&amp;G105)+1</f>
        <v>39</v>
      </c>
    </row>
    <row r="106" customFormat="false" ht="20.1" hidden="false" customHeight="true" outlineLevel="0" collapsed="false">
      <c r="A106" s="11" t="s">
        <v>2632</v>
      </c>
      <c r="B106" s="12" t="s">
        <v>2554</v>
      </c>
      <c r="C106" s="12" t="s">
        <v>2633</v>
      </c>
      <c r="D106" s="12" t="n">
        <v>61.9</v>
      </c>
      <c r="E106" s="46"/>
      <c r="F106" s="32"/>
      <c r="G106" s="25" t="n">
        <f aca="false">SUM(D106+F106)</f>
        <v>61.9</v>
      </c>
      <c r="H106" s="33" t="n">
        <f aca="false">COUNTIF($G$67:$G$174,"&gt;"&amp;G106)+1</f>
        <v>40</v>
      </c>
    </row>
    <row r="107" customFormat="false" ht="20.1" hidden="false" customHeight="true" outlineLevel="0" collapsed="false">
      <c r="A107" s="11" t="s">
        <v>2634</v>
      </c>
      <c r="B107" s="12" t="s">
        <v>2554</v>
      </c>
      <c r="C107" s="12" t="s">
        <v>2635</v>
      </c>
      <c r="D107" s="12" t="n">
        <v>61.5</v>
      </c>
      <c r="E107" s="46"/>
      <c r="F107" s="32"/>
      <c r="G107" s="25" t="n">
        <f aca="false">SUM(D107+F107)</f>
        <v>61.5</v>
      </c>
      <c r="H107" s="33" t="n">
        <f aca="false">COUNTIF($G$67:$G$174,"&gt;"&amp;G107)+1</f>
        <v>41</v>
      </c>
    </row>
    <row r="108" customFormat="false" ht="20.1" hidden="false" customHeight="true" outlineLevel="0" collapsed="false">
      <c r="A108" s="11" t="s">
        <v>2636</v>
      </c>
      <c r="B108" s="12" t="s">
        <v>2554</v>
      </c>
      <c r="C108" s="12" t="s">
        <v>2637</v>
      </c>
      <c r="D108" s="12" t="n">
        <v>61.3</v>
      </c>
      <c r="E108" s="46"/>
      <c r="F108" s="32"/>
      <c r="G108" s="25" t="n">
        <f aca="false">SUM(D108+F108)</f>
        <v>61.3</v>
      </c>
      <c r="H108" s="33" t="n">
        <f aca="false">COUNTIF($G$67:$G$174,"&gt;"&amp;G108)+1</f>
        <v>42</v>
      </c>
    </row>
    <row r="109" customFormat="false" ht="20.1" hidden="false" customHeight="true" outlineLevel="0" collapsed="false">
      <c r="A109" s="11" t="s">
        <v>2638</v>
      </c>
      <c r="B109" s="12" t="s">
        <v>2554</v>
      </c>
      <c r="C109" s="12" t="s">
        <v>2639</v>
      </c>
      <c r="D109" s="12" t="n">
        <v>60.8</v>
      </c>
      <c r="E109" s="46"/>
      <c r="F109" s="32"/>
      <c r="G109" s="25" t="n">
        <f aca="false">SUM(D109+F109)</f>
        <v>60.8</v>
      </c>
      <c r="H109" s="33" t="n">
        <f aca="false">COUNTIF($G$67:$G$174,"&gt;"&amp;G109)+1</f>
        <v>43</v>
      </c>
    </row>
    <row r="110" customFormat="false" ht="20.1" hidden="false" customHeight="true" outlineLevel="0" collapsed="false">
      <c r="A110" s="11" t="s">
        <v>2640</v>
      </c>
      <c r="B110" s="12" t="s">
        <v>2554</v>
      </c>
      <c r="C110" s="12" t="s">
        <v>2641</v>
      </c>
      <c r="D110" s="12" t="n">
        <v>60.7</v>
      </c>
      <c r="E110" s="46"/>
      <c r="F110" s="32"/>
      <c r="G110" s="25" t="n">
        <f aca="false">SUM(D110+F110)</f>
        <v>60.7</v>
      </c>
      <c r="H110" s="33" t="n">
        <f aca="false">COUNTIF($G$67:$G$174,"&gt;"&amp;G110)+1</f>
        <v>44</v>
      </c>
    </row>
    <row r="111" customFormat="false" ht="20.1" hidden="false" customHeight="true" outlineLevel="0" collapsed="false">
      <c r="A111" s="11" t="s">
        <v>2642</v>
      </c>
      <c r="B111" s="12" t="s">
        <v>2554</v>
      </c>
      <c r="C111" s="12" t="s">
        <v>2643</v>
      </c>
      <c r="D111" s="12" t="n">
        <v>60.5</v>
      </c>
      <c r="E111" s="46"/>
      <c r="F111" s="32"/>
      <c r="G111" s="25" t="n">
        <f aca="false">SUM(D111+F111)</f>
        <v>60.5</v>
      </c>
      <c r="H111" s="33" t="n">
        <f aca="false">COUNTIF($G$67:$G$174,"&gt;"&amp;G111)+1</f>
        <v>45</v>
      </c>
    </row>
    <row r="112" customFormat="false" ht="20.1" hidden="false" customHeight="true" outlineLevel="0" collapsed="false">
      <c r="A112" s="11" t="s">
        <v>2644</v>
      </c>
      <c r="B112" s="12" t="s">
        <v>2554</v>
      </c>
      <c r="C112" s="12" t="s">
        <v>2645</v>
      </c>
      <c r="D112" s="12" t="n">
        <v>60.1</v>
      </c>
      <c r="E112" s="46"/>
      <c r="F112" s="32"/>
      <c r="G112" s="25" t="n">
        <f aca="false">SUM(D112+F112)</f>
        <v>60.1</v>
      </c>
      <c r="H112" s="33" t="n">
        <f aca="false">COUNTIF($G$67:$G$174,"&gt;"&amp;G112)+1</f>
        <v>46</v>
      </c>
    </row>
    <row r="113" customFormat="false" ht="20.1" hidden="false" customHeight="true" outlineLevel="0" collapsed="false">
      <c r="A113" s="11" t="s">
        <v>2646</v>
      </c>
      <c r="B113" s="12" t="s">
        <v>2554</v>
      </c>
      <c r="C113" s="12" t="s">
        <v>2647</v>
      </c>
      <c r="D113" s="12" t="n">
        <v>60</v>
      </c>
      <c r="E113" s="46"/>
      <c r="F113" s="32"/>
      <c r="G113" s="25" t="n">
        <f aca="false">SUM(D113+F113)</f>
        <v>60</v>
      </c>
      <c r="H113" s="33" t="n">
        <f aca="false">COUNTIF($G$67:$G$174,"&gt;"&amp;G113)+1</f>
        <v>47</v>
      </c>
    </row>
    <row r="114" customFormat="false" ht="20.1" hidden="false" customHeight="true" outlineLevel="0" collapsed="false">
      <c r="A114" s="11" t="s">
        <v>2648</v>
      </c>
      <c r="B114" s="12" t="s">
        <v>2554</v>
      </c>
      <c r="C114" s="12" t="s">
        <v>2649</v>
      </c>
      <c r="D114" s="12" t="n">
        <v>60</v>
      </c>
      <c r="E114" s="46"/>
      <c r="F114" s="32"/>
      <c r="G114" s="25" t="n">
        <f aca="false">SUM(D114+F114)</f>
        <v>60</v>
      </c>
      <c r="H114" s="33" t="n">
        <f aca="false">COUNTIF($G$67:$G$174,"&gt;"&amp;G114)+1</f>
        <v>47</v>
      </c>
    </row>
    <row r="115" customFormat="false" ht="20.1" hidden="false" customHeight="true" outlineLevel="0" collapsed="false">
      <c r="A115" s="11" t="s">
        <v>2650</v>
      </c>
      <c r="B115" s="12" t="s">
        <v>2554</v>
      </c>
      <c r="C115" s="12" t="s">
        <v>2651</v>
      </c>
      <c r="D115" s="12" t="n">
        <v>59.7</v>
      </c>
      <c r="E115" s="46"/>
      <c r="F115" s="32"/>
      <c r="G115" s="25" t="n">
        <f aca="false">SUM(D115+F115)</f>
        <v>59.7</v>
      </c>
      <c r="H115" s="33" t="n">
        <f aca="false">COUNTIF($G$67:$G$174,"&gt;"&amp;G115)+1</f>
        <v>49</v>
      </c>
    </row>
    <row r="116" customFormat="false" ht="20.1" hidden="false" customHeight="true" outlineLevel="0" collapsed="false">
      <c r="A116" s="11" t="s">
        <v>2652</v>
      </c>
      <c r="B116" s="12" t="s">
        <v>2554</v>
      </c>
      <c r="C116" s="12" t="s">
        <v>2653</v>
      </c>
      <c r="D116" s="12" t="n">
        <v>59.7</v>
      </c>
      <c r="E116" s="46"/>
      <c r="F116" s="32"/>
      <c r="G116" s="25" t="n">
        <f aca="false">SUM(D116+F116)</f>
        <v>59.7</v>
      </c>
      <c r="H116" s="33" t="n">
        <f aca="false">COUNTIF($G$67:$G$174,"&gt;"&amp;G116)+1</f>
        <v>49</v>
      </c>
    </row>
    <row r="117" customFormat="false" ht="20.1" hidden="false" customHeight="true" outlineLevel="0" collapsed="false">
      <c r="A117" s="11" t="s">
        <v>2654</v>
      </c>
      <c r="B117" s="12" t="s">
        <v>2554</v>
      </c>
      <c r="C117" s="12" t="s">
        <v>2655</v>
      </c>
      <c r="D117" s="12" t="n">
        <v>59.5</v>
      </c>
      <c r="E117" s="46"/>
      <c r="F117" s="32"/>
      <c r="G117" s="25" t="n">
        <f aca="false">SUM(D117+F117)</f>
        <v>59.5</v>
      </c>
      <c r="H117" s="33" t="n">
        <f aca="false">COUNTIF($G$67:$G$174,"&gt;"&amp;G117)+1</f>
        <v>51</v>
      </c>
    </row>
    <row r="118" customFormat="false" ht="20.1" hidden="false" customHeight="true" outlineLevel="0" collapsed="false">
      <c r="A118" s="11" t="s">
        <v>2656</v>
      </c>
      <c r="B118" s="12" t="s">
        <v>2554</v>
      </c>
      <c r="C118" s="12" t="s">
        <v>2657</v>
      </c>
      <c r="D118" s="12" t="n">
        <v>59.4</v>
      </c>
      <c r="E118" s="46"/>
      <c r="F118" s="32"/>
      <c r="G118" s="25" t="n">
        <f aca="false">SUM(D118+F118)</f>
        <v>59.4</v>
      </c>
      <c r="H118" s="33" t="n">
        <f aca="false">COUNTIF($G$67:$G$174,"&gt;"&amp;G118)+1</f>
        <v>52</v>
      </c>
    </row>
    <row r="119" customFormat="false" ht="20.1" hidden="false" customHeight="true" outlineLevel="0" collapsed="false">
      <c r="A119" s="11" t="s">
        <v>2658</v>
      </c>
      <c r="B119" s="12" t="s">
        <v>2554</v>
      </c>
      <c r="C119" s="12" t="s">
        <v>2659</v>
      </c>
      <c r="D119" s="12" t="n">
        <v>59.2</v>
      </c>
      <c r="E119" s="46"/>
      <c r="F119" s="32"/>
      <c r="G119" s="25" t="n">
        <f aca="false">SUM(D119+F119)</f>
        <v>59.2</v>
      </c>
      <c r="H119" s="33" t="n">
        <f aca="false">COUNTIF($G$67:$G$174,"&gt;"&amp;G119)+1</f>
        <v>53</v>
      </c>
    </row>
    <row r="120" customFormat="false" ht="20.1" hidden="false" customHeight="true" outlineLevel="0" collapsed="false">
      <c r="A120" s="11" t="s">
        <v>2660</v>
      </c>
      <c r="B120" s="12" t="s">
        <v>2554</v>
      </c>
      <c r="C120" s="12" t="s">
        <v>2661</v>
      </c>
      <c r="D120" s="12" t="n">
        <v>58.9</v>
      </c>
      <c r="E120" s="46"/>
      <c r="F120" s="32"/>
      <c r="G120" s="25" t="n">
        <f aca="false">SUM(D120+F120)</f>
        <v>58.9</v>
      </c>
      <c r="H120" s="33" t="n">
        <f aca="false">COUNTIF($G$67:$G$174,"&gt;"&amp;G120)+1</f>
        <v>54</v>
      </c>
    </row>
    <row r="121" customFormat="false" ht="20.1" hidden="false" customHeight="true" outlineLevel="0" collapsed="false">
      <c r="A121" s="11" t="s">
        <v>2662</v>
      </c>
      <c r="B121" s="12" t="s">
        <v>2554</v>
      </c>
      <c r="C121" s="12" t="s">
        <v>2663</v>
      </c>
      <c r="D121" s="12" t="n">
        <v>58.6</v>
      </c>
      <c r="E121" s="46"/>
      <c r="F121" s="32"/>
      <c r="G121" s="25" t="n">
        <f aca="false">SUM(D121+F121)</f>
        <v>58.6</v>
      </c>
      <c r="H121" s="33" t="n">
        <f aca="false">COUNTIF($G$67:$G$174,"&gt;"&amp;G121)+1</f>
        <v>55</v>
      </c>
    </row>
    <row r="122" customFormat="false" ht="20.1" hidden="false" customHeight="true" outlineLevel="0" collapsed="false">
      <c r="A122" s="11" t="s">
        <v>2664</v>
      </c>
      <c r="B122" s="12" t="s">
        <v>2554</v>
      </c>
      <c r="C122" s="12" t="s">
        <v>2665</v>
      </c>
      <c r="D122" s="12" t="n">
        <v>58.5</v>
      </c>
      <c r="E122" s="46"/>
      <c r="F122" s="32"/>
      <c r="G122" s="25" t="n">
        <f aca="false">SUM(D122+F122)</f>
        <v>58.5</v>
      </c>
      <c r="H122" s="33" t="n">
        <f aca="false">COUNTIF($G$67:$G$174,"&gt;"&amp;G122)+1</f>
        <v>56</v>
      </c>
    </row>
    <row r="123" customFormat="false" ht="20.1" hidden="false" customHeight="true" outlineLevel="0" collapsed="false">
      <c r="A123" s="11" t="s">
        <v>2666</v>
      </c>
      <c r="B123" s="12" t="s">
        <v>2554</v>
      </c>
      <c r="C123" s="12" t="s">
        <v>2667</v>
      </c>
      <c r="D123" s="12" t="n">
        <v>58.1</v>
      </c>
      <c r="E123" s="46"/>
      <c r="F123" s="32"/>
      <c r="G123" s="25" t="n">
        <f aca="false">SUM(D123+F123)</f>
        <v>58.1</v>
      </c>
      <c r="H123" s="33" t="n">
        <f aca="false">COUNTIF($G$67:$G$174,"&gt;"&amp;G123)+1</f>
        <v>57</v>
      </c>
    </row>
    <row r="124" customFormat="false" ht="20.1" hidden="false" customHeight="true" outlineLevel="0" collapsed="false">
      <c r="A124" s="11" t="s">
        <v>2668</v>
      </c>
      <c r="B124" s="12" t="s">
        <v>2554</v>
      </c>
      <c r="C124" s="12" t="s">
        <v>2669</v>
      </c>
      <c r="D124" s="12" t="n">
        <v>58</v>
      </c>
      <c r="E124" s="46"/>
      <c r="F124" s="32"/>
      <c r="G124" s="25" t="n">
        <f aca="false">SUM(D124+F124)</f>
        <v>58</v>
      </c>
      <c r="H124" s="33" t="n">
        <f aca="false">COUNTIF($G$67:$G$174,"&gt;"&amp;G124)+1</f>
        <v>58</v>
      </c>
    </row>
    <row r="125" customFormat="false" ht="20.1" hidden="false" customHeight="true" outlineLevel="0" collapsed="false">
      <c r="A125" s="11" t="s">
        <v>2670</v>
      </c>
      <c r="B125" s="12" t="s">
        <v>2554</v>
      </c>
      <c r="C125" s="12" t="s">
        <v>2671</v>
      </c>
      <c r="D125" s="12" t="n">
        <v>57.9</v>
      </c>
      <c r="E125" s="46"/>
      <c r="F125" s="32"/>
      <c r="G125" s="25" t="n">
        <f aca="false">SUM(D125+F125)</f>
        <v>57.9</v>
      </c>
      <c r="H125" s="33" t="n">
        <f aca="false">COUNTIF($G$67:$G$174,"&gt;"&amp;G125)+1</f>
        <v>59</v>
      </c>
    </row>
    <row r="126" customFormat="false" ht="20.1" hidden="false" customHeight="true" outlineLevel="0" collapsed="false">
      <c r="A126" s="11" t="s">
        <v>2672</v>
      </c>
      <c r="B126" s="12" t="s">
        <v>2554</v>
      </c>
      <c r="C126" s="12" t="s">
        <v>2673</v>
      </c>
      <c r="D126" s="12" t="n">
        <v>57.3</v>
      </c>
      <c r="E126" s="46"/>
      <c r="F126" s="32"/>
      <c r="G126" s="25" t="n">
        <f aca="false">SUM(D126+F126)</f>
        <v>57.3</v>
      </c>
      <c r="H126" s="33" t="n">
        <f aca="false">COUNTIF($G$67:$G$174,"&gt;"&amp;G126)+1</f>
        <v>60</v>
      </c>
    </row>
    <row r="127" customFormat="false" ht="20.1" hidden="false" customHeight="true" outlineLevel="0" collapsed="false">
      <c r="A127" s="11" t="s">
        <v>2674</v>
      </c>
      <c r="B127" s="12" t="s">
        <v>2554</v>
      </c>
      <c r="C127" s="12" t="s">
        <v>2675</v>
      </c>
      <c r="D127" s="12" t="n">
        <v>57</v>
      </c>
      <c r="E127" s="46"/>
      <c r="F127" s="32"/>
      <c r="G127" s="25" t="n">
        <f aca="false">SUM(D127+F127)</f>
        <v>57</v>
      </c>
      <c r="H127" s="33" t="n">
        <f aca="false">COUNTIF($G$67:$G$174,"&gt;"&amp;G127)+1</f>
        <v>61</v>
      </c>
    </row>
    <row r="128" customFormat="false" ht="20.1" hidden="false" customHeight="true" outlineLevel="0" collapsed="false">
      <c r="A128" s="11" t="s">
        <v>2676</v>
      </c>
      <c r="B128" s="12" t="s">
        <v>2554</v>
      </c>
      <c r="C128" s="12" t="s">
        <v>2677</v>
      </c>
      <c r="D128" s="12" t="n">
        <v>56.4</v>
      </c>
      <c r="E128" s="46"/>
      <c r="F128" s="32"/>
      <c r="G128" s="25" t="n">
        <f aca="false">SUM(D128+F128)</f>
        <v>56.4</v>
      </c>
      <c r="H128" s="33" t="n">
        <f aca="false">COUNTIF($G$67:$G$174,"&gt;"&amp;G128)+1</f>
        <v>62</v>
      </c>
    </row>
    <row r="129" customFormat="false" ht="20.1" hidden="false" customHeight="true" outlineLevel="0" collapsed="false">
      <c r="A129" s="11" t="s">
        <v>2678</v>
      </c>
      <c r="B129" s="12" t="s">
        <v>2554</v>
      </c>
      <c r="C129" s="12" t="s">
        <v>2679</v>
      </c>
      <c r="D129" s="12" t="n">
        <v>56.1</v>
      </c>
      <c r="E129" s="46"/>
      <c r="F129" s="32"/>
      <c r="G129" s="25" t="n">
        <f aca="false">SUM(D129+F129)</f>
        <v>56.1</v>
      </c>
      <c r="H129" s="33" t="n">
        <f aca="false">COUNTIF($G$67:$G$174,"&gt;"&amp;G129)+1</f>
        <v>63</v>
      </c>
    </row>
    <row r="130" customFormat="false" ht="20.1" hidden="false" customHeight="true" outlineLevel="0" collapsed="false">
      <c r="A130" s="11" t="s">
        <v>2680</v>
      </c>
      <c r="B130" s="12" t="s">
        <v>2554</v>
      </c>
      <c r="C130" s="12" t="s">
        <v>2681</v>
      </c>
      <c r="D130" s="12" t="n">
        <v>55.5</v>
      </c>
      <c r="E130" s="46"/>
      <c r="F130" s="32"/>
      <c r="G130" s="25" t="n">
        <f aca="false">SUM(D130+F130)</f>
        <v>55.5</v>
      </c>
      <c r="H130" s="33" t="n">
        <f aca="false">COUNTIF($G$67:$G$174,"&gt;"&amp;G130)+1</f>
        <v>64</v>
      </c>
    </row>
    <row r="131" customFormat="false" ht="20.1" hidden="false" customHeight="true" outlineLevel="0" collapsed="false">
      <c r="A131" s="11" t="s">
        <v>2682</v>
      </c>
      <c r="B131" s="12" t="s">
        <v>2554</v>
      </c>
      <c r="C131" s="12" t="s">
        <v>2683</v>
      </c>
      <c r="D131" s="12" t="n">
        <v>55.4</v>
      </c>
      <c r="E131" s="46"/>
      <c r="F131" s="32"/>
      <c r="G131" s="25" t="n">
        <f aca="false">SUM(D131+F131)</f>
        <v>55.4</v>
      </c>
      <c r="H131" s="33" t="n">
        <f aca="false">COUNTIF($G$67:$G$174,"&gt;"&amp;G131)+1</f>
        <v>65</v>
      </c>
    </row>
    <row r="132" customFormat="false" ht="20.1" hidden="false" customHeight="true" outlineLevel="0" collapsed="false">
      <c r="A132" s="11" t="s">
        <v>2684</v>
      </c>
      <c r="B132" s="12" t="s">
        <v>2554</v>
      </c>
      <c r="C132" s="12" t="s">
        <v>2685</v>
      </c>
      <c r="D132" s="12" t="n">
        <v>55.3</v>
      </c>
      <c r="E132" s="46"/>
      <c r="F132" s="32"/>
      <c r="G132" s="25" t="n">
        <f aca="false">SUM(D132+F132)</f>
        <v>55.3</v>
      </c>
      <c r="H132" s="33" t="n">
        <f aca="false">COUNTIF($G$67:$G$174,"&gt;"&amp;G132)+1</f>
        <v>66</v>
      </c>
    </row>
    <row r="133" customFormat="false" ht="20.1" hidden="false" customHeight="true" outlineLevel="0" collapsed="false">
      <c r="A133" s="11" t="s">
        <v>2686</v>
      </c>
      <c r="B133" s="12" t="s">
        <v>2554</v>
      </c>
      <c r="C133" s="12" t="s">
        <v>2687</v>
      </c>
      <c r="D133" s="12" t="n">
        <v>55</v>
      </c>
      <c r="E133" s="46"/>
      <c r="F133" s="32"/>
      <c r="G133" s="25" t="n">
        <f aca="false">SUM(D133+F133)</f>
        <v>55</v>
      </c>
      <c r="H133" s="33" t="n">
        <f aca="false">COUNTIF($G$67:$G$174,"&gt;"&amp;G133)+1</f>
        <v>67</v>
      </c>
    </row>
    <row r="134" customFormat="false" ht="20.1" hidden="false" customHeight="true" outlineLevel="0" collapsed="false">
      <c r="A134" s="11" t="s">
        <v>2688</v>
      </c>
      <c r="B134" s="12" t="s">
        <v>2554</v>
      </c>
      <c r="C134" s="12" t="s">
        <v>2689</v>
      </c>
      <c r="D134" s="12" t="n">
        <v>55</v>
      </c>
      <c r="E134" s="46"/>
      <c r="F134" s="32"/>
      <c r="G134" s="25" t="n">
        <f aca="false">SUM(D134+F134)</f>
        <v>55</v>
      </c>
      <c r="H134" s="33" t="n">
        <f aca="false">COUNTIF($G$67:$G$174,"&gt;"&amp;G134)+1</f>
        <v>67</v>
      </c>
    </row>
    <row r="135" customFormat="false" ht="20.1" hidden="false" customHeight="true" outlineLevel="0" collapsed="false">
      <c r="A135" s="11" t="s">
        <v>2690</v>
      </c>
      <c r="B135" s="12" t="s">
        <v>2554</v>
      </c>
      <c r="C135" s="12" t="s">
        <v>2691</v>
      </c>
      <c r="D135" s="12" t="n">
        <v>54.8</v>
      </c>
      <c r="E135" s="46"/>
      <c r="F135" s="32"/>
      <c r="G135" s="25" t="n">
        <f aca="false">SUM(D135+F135)</f>
        <v>54.8</v>
      </c>
      <c r="H135" s="33" t="n">
        <f aca="false">COUNTIF($G$67:$G$174,"&gt;"&amp;G135)+1</f>
        <v>69</v>
      </c>
    </row>
    <row r="136" customFormat="false" ht="20.1" hidden="false" customHeight="true" outlineLevel="0" collapsed="false">
      <c r="A136" s="11" t="s">
        <v>2692</v>
      </c>
      <c r="B136" s="12" t="s">
        <v>2554</v>
      </c>
      <c r="C136" s="12" t="s">
        <v>2693</v>
      </c>
      <c r="D136" s="12" t="n">
        <v>54.8</v>
      </c>
      <c r="E136" s="46"/>
      <c r="F136" s="32"/>
      <c r="G136" s="25" t="n">
        <f aca="false">SUM(D136+F136)</f>
        <v>54.8</v>
      </c>
      <c r="H136" s="33" t="n">
        <f aca="false">COUNTIF($G$67:$G$174,"&gt;"&amp;G136)+1</f>
        <v>69</v>
      </c>
    </row>
    <row r="137" customFormat="false" ht="20.1" hidden="false" customHeight="true" outlineLevel="0" collapsed="false">
      <c r="A137" s="11" t="s">
        <v>2694</v>
      </c>
      <c r="B137" s="12" t="s">
        <v>2554</v>
      </c>
      <c r="C137" s="12" t="s">
        <v>2695</v>
      </c>
      <c r="D137" s="12" t="n">
        <v>54.8</v>
      </c>
      <c r="E137" s="46"/>
      <c r="F137" s="32"/>
      <c r="G137" s="25" t="n">
        <f aca="false">SUM(D137+F137)</f>
        <v>54.8</v>
      </c>
      <c r="H137" s="33" t="n">
        <f aca="false">COUNTIF($G$67:$G$174,"&gt;"&amp;G137)+1</f>
        <v>69</v>
      </c>
    </row>
    <row r="138" customFormat="false" ht="20.1" hidden="false" customHeight="true" outlineLevel="0" collapsed="false">
      <c r="A138" s="11" t="s">
        <v>2696</v>
      </c>
      <c r="B138" s="12" t="s">
        <v>2554</v>
      </c>
      <c r="C138" s="12" t="s">
        <v>2697</v>
      </c>
      <c r="D138" s="12" t="n">
        <v>54.8</v>
      </c>
      <c r="E138" s="46"/>
      <c r="F138" s="32"/>
      <c r="G138" s="25" t="n">
        <f aca="false">SUM(D138+F138)</f>
        <v>54.8</v>
      </c>
      <c r="H138" s="33" t="n">
        <f aca="false">COUNTIF($G$67:$G$174,"&gt;"&amp;G138)+1</f>
        <v>69</v>
      </c>
    </row>
    <row r="139" customFormat="false" ht="20.1" hidden="false" customHeight="true" outlineLevel="0" collapsed="false">
      <c r="A139" s="11" t="s">
        <v>2698</v>
      </c>
      <c r="B139" s="12" t="s">
        <v>2554</v>
      </c>
      <c r="C139" s="12" t="s">
        <v>2699</v>
      </c>
      <c r="D139" s="12" t="n">
        <v>54.8</v>
      </c>
      <c r="E139" s="46"/>
      <c r="F139" s="32"/>
      <c r="G139" s="25" t="n">
        <f aca="false">SUM(D139+F139)</f>
        <v>54.8</v>
      </c>
      <c r="H139" s="33" t="n">
        <f aca="false">COUNTIF($G$67:$G$174,"&gt;"&amp;G139)+1</f>
        <v>69</v>
      </c>
    </row>
    <row r="140" customFormat="false" ht="20.1" hidden="false" customHeight="true" outlineLevel="0" collapsed="false">
      <c r="A140" s="11" t="s">
        <v>2700</v>
      </c>
      <c r="B140" s="12" t="s">
        <v>2554</v>
      </c>
      <c r="C140" s="12" t="s">
        <v>2701</v>
      </c>
      <c r="D140" s="12" t="n">
        <v>54.5</v>
      </c>
      <c r="E140" s="46"/>
      <c r="F140" s="32"/>
      <c r="G140" s="25" t="n">
        <f aca="false">SUM(D140+F140)</f>
        <v>54.5</v>
      </c>
      <c r="H140" s="33" t="n">
        <f aca="false">COUNTIF($G$67:$G$174,"&gt;"&amp;G140)+1</f>
        <v>74</v>
      </c>
    </row>
    <row r="141" customFormat="false" ht="20.1" hidden="false" customHeight="true" outlineLevel="0" collapsed="false">
      <c r="A141" s="11" t="s">
        <v>2702</v>
      </c>
      <c r="B141" s="12" t="s">
        <v>2554</v>
      </c>
      <c r="C141" s="12" t="s">
        <v>2703</v>
      </c>
      <c r="D141" s="12" t="n">
        <v>54.3</v>
      </c>
      <c r="E141" s="46"/>
      <c r="F141" s="32"/>
      <c r="G141" s="25" t="n">
        <f aca="false">SUM(D141+F141)</f>
        <v>54.3</v>
      </c>
      <c r="H141" s="33" t="n">
        <f aca="false">COUNTIF($G$67:$G$174,"&gt;"&amp;G141)+1</f>
        <v>75</v>
      </c>
    </row>
    <row r="142" customFormat="false" ht="20.1" hidden="false" customHeight="true" outlineLevel="0" collapsed="false">
      <c r="A142" s="11" t="s">
        <v>2704</v>
      </c>
      <c r="B142" s="12" t="s">
        <v>2554</v>
      </c>
      <c r="C142" s="12" t="s">
        <v>2705</v>
      </c>
      <c r="D142" s="12" t="n">
        <v>54.2</v>
      </c>
      <c r="E142" s="46"/>
      <c r="F142" s="32"/>
      <c r="G142" s="25" t="n">
        <f aca="false">SUM(D142+F142)</f>
        <v>54.2</v>
      </c>
      <c r="H142" s="33" t="n">
        <f aca="false">COUNTIF($G$67:$G$174,"&gt;"&amp;G142)+1</f>
        <v>76</v>
      </c>
    </row>
    <row r="143" customFormat="false" ht="20.1" hidden="false" customHeight="true" outlineLevel="0" collapsed="false">
      <c r="A143" s="11" t="s">
        <v>2706</v>
      </c>
      <c r="B143" s="12" t="s">
        <v>2554</v>
      </c>
      <c r="C143" s="12" t="s">
        <v>2707</v>
      </c>
      <c r="D143" s="12" t="n">
        <v>53.7</v>
      </c>
      <c r="E143" s="46"/>
      <c r="F143" s="32"/>
      <c r="G143" s="25" t="n">
        <f aca="false">SUM(D143+F143)</f>
        <v>53.7</v>
      </c>
      <c r="H143" s="33" t="n">
        <f aca="false">COUNTIF($G$67:$G$174,"&gt;"&amp;G143)+1</f>
        <v>77</v>
      </c>
    </row>
    <row r="144" customFormat="false" ht="20.1" hidden="false" customHeight="true" outlineLevel="0" collapsed="false">
      <c r="A144" s="11" t="s">
        <v>2708</v>
      </c>
      <c r="B144" s="12" t="s">
        <v>2554</v>
      </c>
      <c r="C144" s="12" t="s">
        <v>2709</v>
      </c>
      <c r="D144" s="12" t="n">
        <v>53.6</v>
      </c>
      <c r="E144" s="46"/>
      <c r="F144" s="32"/>
      <c r="G144" s="25" t="n">
        <f aca="false">SUM(D144+F144)</f>
        <v>53.6</v>
      </c>
      <c r="H144" s="33" t="n">
        <f aca="false">COUNTIF($G$67:$G$174,"&gt;"&amp;G144)+1</f>
        <v>78</v>
      </c>
    </row>
    <row r="145" customFormat="false" ht="20.1" hidden="false" customHeight="true" outlineLevel="0" collapsed="false">
      <c r="A145" s="11" t="s">
        <v>2710</v>
      </c>
      <c r="B145" s="12" t="s">
        <v>2554</v>
      </c>
      <c r="C145" s="12" t="s">
        <v>2711</v>
      </c>
      <c r="D145" s="12" t="n">
        <v>53.4</v>
      </c>
      <c r="E145" s="46"/>
      <c r="F145" s="32"/>
      <c r="G145" s="25" t="n">
        <f aca="false">SUM(D145+F145)</f>
        <v>53.4</v>
      </c>
      <c r="H145" s="33" t="n">
        <f aca="false">COUNTIF($G$67:$G$174,"&gt;"&amp;G145)+1</f>
        <v>79</v>
      </c>
    </row>
    <row r="146" customFormat="false" ht="20.1" hidden="false" customHeight="true" outlineLevel="0" collapsed="false">
      <c r="A146" s="11" t="s">
        <v>2712</v>
      </c>
      <c r="B146" s="12" t="s">
        <v>2554</v>
      </c>
      <c r="C146" s="12" t="s">
        <v>2713</v>
      </c>
      <c r="D146" s="12" t="n">
        <v>53.3</v>
      </c>
      <c r="E146" s="46"/>
      <c r="F146" s="32"/>
      <c r="G146" s="25" t="n">
        <f aca="false">SUM(D146+F146)</f>
        <v>53.3</v>
      </c>
      <c r="H146" s="33" t="n">
        <f aca="false">COUNTIF($G$67:$G$174,"&gt;"&amp;G146)+1</f>
        <v>80</v>
      </c>
    </row>
    <row r="147" customFormat="false" ht="20.1" hidden="false" customHeight="true" outlineLevel="0" collapsed="false">
      <c r="A147" s="11" t="s">
        <v>2714</v>
      </c>
      <c r="B147" s="12" t="s">
        <v>2554</v>
      </c>
      <c r="C147" s="12" t="s">
        <v>2715</v>
      </c>
      <c r="D147" s="12" t="n">
        <v>52.9</v>
      </c>
      <c r="E147" s="46"/>
      <c r="F147" s="32"/>
      <c r="G147" s="25" t="n">
        <f aca="false">SUM(D147+F147)</f>
        <v>52.9</v>
      </c>
      <c r="H147" s="33" t="n">
        <f aca="false">COUNTIF($G$67:$G$174,"&gt;"&amp;G147)+1</f>
        <v>81</v>
      </c>
    </row>
    <row r="148" customFormat="false" ht="20.1" hidden="false" customHeight="true" outlineLevel="0" collapsed="false">
      <c r="A148" s="11" t="s">
        <v>2716</v>
      </c>
      <c r="B148" s="12" t="s">
        <v>2554</v>
      </c>
      <c r="C148" s="12" t="s">
        <v>2717</v>
      </c>
      <c r="D148" s="12" t="n">
        <v>52.8</v>
      </c>
      <c r="E148" s="46"/>
      <c r="F148" s="32"/>
      <c r="G148" s="25" t="n">
        <f aca="false">SUM(D148+F148)</f>
        <v>52.8</v>
      </c>
      <c r="H148" s="33" t="n">
        <f aca="false">COUNTIF($G$67:$G$174,"&gt;"&amp;G148)+1</f>
        <v>82</v>
      </c>
    </row>
    <row r="149" customFormat="false" ht="20.1" hidden="false" customHeight="true" outlineLevel="0" collapsed="false">
      <c r="A149" s="11" t="s">
        <v>2718</v>
      </c>
      <c r="B149" s="12" t="s">
        <v>2554</v>
      </c>
      <c r="C149" s="12" t="s">
        <v>2719</v>
      </c>
      <c r="D149" s="12" t="n">
        <v>52.8</v>
      </c>
      <c r="E149" s="46"/>
      <c r="F149" s="32"/>
      <c r="G149" s="25" t="n">
        <f aca="false">SUM(D149+F149)</f>
        <v>52.8</v>
      </c>
      <c r="H149" s="33" t="n">
        <f aca="false">COUNTIF($G$67:$G$174,"&gt;"&amp;G149)+1</f>
        <v>82</v>
      </c>
    </row>
    <row r="150" customFormat="false" ht="20.1" hidden="false" customHeight="true" outlineLevel="0" collapsed="false">
      <c r="A150" s="11" t="s">
        <v>2720</v>
      </c>
      <c r="B150" s="12" t="s">
        <v>2554</v>
      </c>
      <c r="C150" s="12" t="s">
        <v>2721</v>
      </c>
      <c r="D150" s="12" t="n">
        <v>52.7</v>
      </c>
      <c r="E150" s="46"/>
      <c r="F150" s="32"/>
      <c r="G150" s="25" t="n">
        <f aca="false">SUM(D150+F150)</f>
        <v>52.7</v>
      </c>
      <c r="H150" s="33" t="n">
        <f aca="false">COUNTIF($G$67:$G$174,"&gt;"&amp;G150)+1</f>
        <v>84</v>
      </c>
    </row>
    <row r="151" customFormat="false" ht="20.1" hidden="false" customHeight="true" outlineLevel="0" collapsed="false">
      <c r="A151" s="11" t="s">
        <v>2722</v>
      </c>
      <c r="B151" s="12" t="s">
        <v>2554</v>
      </c>
      <c r="C151" s="12" t="s">
        <v>2723</v>
      </c>
      <c r="D151" s="12" t="n">
        <v>52.7</v>
      </c>
      <c r="E151" s="46"/>
      <c r="F151" s="32"/>
      <c r="G151" s="25" t="n">
        <f aca="false">SUM(D151+F151)</f>
        <v>52.7</v>
      </c>
      <c r="H151" s="33" t="n">
        <f aca="false">COUNTIF($G$67:$G$174,"&gt;"&amp;G151)+1</f>
        <v>84</v>
      </c>
    </row>
    <row r="152" customFormat="false" ht="20.1" hidden="false" customHeight="true" outlineLevel="0" collapsed="false">
      <c r="A152" s="11" t="s">
        <v>2724</v>
      </c>
      <c r="B152" s="12" t="s">
        <v>2554</v>
      </c>
      <c r="C152" s="12" t="s">
        <v>2725</v>
      </c>
      <c r="D152" s="12" t="n">
        <v>52.6</v>
      </c>
      <c r="E152" s="46"/>
      <c r="F152" s="32"/>
      <c r="G152" s="25" t="n">
        <f aca="false">SUM(D152+F152)</f>
        <v>52.6</v>
      </c>
      <c r="H152" s="33" t="n">
        <f aca="false">COUNTIF($G$67:$G$174,"&gt;"&amp;G152)+1</f>
        <v>86</v>
      </c>
    </row>
    <row r="153" customFormat="false" ht="20.1" hidden="false" customHeight="true" outlineLevel="0" collapsed="false">
      <c r="A153" s="11" t="s">
        <v>2726</v>
      </c>
      <c r="B153" s="12" t="s">
        <v>2554</v>
      </c>
      <c r="C153" s="12" t="s">
        <v>2727</v>
      </c>
      <c r="D153" s="12" t="n">
        <v>52.2</v>
      </c>
      <c r="E153" s="46"/>
      <c r="F153" s="32"/>
      <c r="G153" s="25" t="n">
        <f aca="false">SUM(D153+F153)</f>
        <v>52.2</v>
      </c>
      <c r="H153" s="33" t="n">
        <f aca="false">COUNTIF($G$67:$G$174,"&gt;"&amp;G153)+1</f>
        <v>87</v>
      </c>
    </row>
    <row r="154" customFormat="false" ht="20.1" hidden="false" customHeight="true" outlineLevel="0" collapsed="false">
      <c r="A154" s="11" t="s">
        <v>2728</v>
      </c>
      <c r="B154" s="12" t="s">
        <v>2554</v>
      </c>
      <c r="C154" s="12" t="s">
        <v>2729</v>
      </c>
      <c r="D154" s="12" t="n">
        <v>52.1</v>
      </c>
      <c r="E154" s="46"/>
      <c r="F154" s="32"/>
      <c r="G154" s="25" t="n">
        <f aca="false">SUM(D154+F154)</f>
        <v>52.1</v>
      </c>
      <c r="H154" s="33" t="n">
        <f aca="false">COUNTIF($G$67:$G$174,"&gt;"&amp;G154)+1</f>
        <v>88</v>
      </c>
    </row>
    <row r="155" customFormat="false" ht="20.1" hidden="false" customHeight="true" outlineLevel="0" collapsed="false">
      <c r="A155" s="11" t="s">
        <v>2730</v>
      </c>
      <c r="B155" s="12" t="s">
        <v>2554</v>
      </c>
      <c r="C155" s="12" t="s">
        <v>2731</v>
      </c>
      <c r="D155" s="12" t="n">
        <v>51.5</v>
      </c>
      <c r="E155" s="46"/>
      <c r="F155" s="32"/>
      <c r="G155" s="25" t="n">
        <f aca="false">SUM(D155+F155)</f>
        <v>51.5</v>
      </c>
      <c r="H155" s="33" t="n">
        <f aca="false">COUNTIF($G$67:$G$174,"&gt;"&amp;G155)+1</f>
        <v>89</v>
      </c>
    </row>
    <row r="156" customFormat="false" ht="20.1" hidden="false" customHeight="true" outlineLevel="0" collapsed="false">
      <c r="A156" s="11" t="s">
        <v>2732</v>
      </c>
      <c r="B156" s="12" t="s">
        <v>2554</v>
      </c>
      <c r="C156" s="12" t="s">
        <v>2733</v>
      </c>
      <c r="D156" s="12" t="n">
        <v>51.5</v>
      </c>
      <c r="E156" s="46"/>
      <c r="F156" s="32"/>
      <c r="G156" s="25" t="n">
        <f aca="false">SUM(D156+F156)</f>
        <v>51.5</v>
      </c>
      <c r="H156" s="33" t="n">
        <f aca="false">COUNTIF($G$67:$G$174,"&gt;"&amp;G156)+1</f>
        <v>89</v>
      </c>
    </row>
    <row r="157" customFormat="false" ht="20.1" hidden="false" customHeight="true" outlineLevel="0" collapsed="false">
      <c r="A157" s="11" t="s">
        <v>2734</v>
      </c>
      <c r="B157" s="12" t="s">
        <v>2554</v>
      </c>
      <c r="C157" s="12" t="s">
        <v>2735</v>
      </c>
      <c r="D157" s="12" t="n">
        <v>50.7</v>
      </c>
      <c r="E157" s="46"/>
      <c r="F157" s="32"/>
      <c r="G157" s="25" t="n">
        <f aca="false">SUM(D157+F157)</f>
        <v>50.7</v>
      </c>
      <c r="H157" s="33" t="n">
        <f aca="false">COUNTIF($G$67:$G$174,"&gt;"&amp;G157)+1</f>
        <v>91</v>
      </c>
    </row>
    <row r="158" customFormat="false" ht="20.1" hidden="false" customHeight="true" outlineLevel="0" collapsed="false">
      <c r="A158" s="11" t="s">
        <v>2736</v>
      </c>
      <c r="B158" s="12" t="s">
        <v>2554</v>
      </c>
      <c r="C158" s="12" t="s">
        <v>2737</v>
      </c>
      <c r="D158" s="12" t="n">
        <v>50</v>
      </c>
      <c r="E158" s="46"/>
      <c r="F158" s="32"/>
      <c r="G158" s="25" t="n">
        <f aca="false">SUM(D158+F158)</f>
        <v>50</v>
      </c>
      <c r="H158" s="33" t="n">
        <f aca="false">COUNTIF($G$67:$G$174,"&gt;"&amp;G158)+1</f>
        <v>92</v>
      </c>
    </row>
    <row r="159" customFormat="false" ht="20.1" hidden="false" customHeight="true" outlineLevel="0" collapsed="false">
      <c r="A159" s="11" t="s">
        <v>2738</v>
      </c>
      <c r="B159" s="12" t="s">
        <v>2554</v>
      </c>
      <c r="C159" s="12" t="s">
        <v>2739</v>
      </c>
      <c r="D159" s="12" t="n">
        <v>49.8</v>
      </c>
      <c r="E159" s="46"/>
      <c r="F159" s="32"/>
      <c r="G159" s="25" t="n">
        <f aca="false">SUM(D159+F159)</f>
        <v>49.8</v>
      </c>
      <c r="H159" s="33" t="n">
        <f aca="false">COUNTIF($G$67:$G$174,"&gt;"&amp;G159)+1</f>
        <v>93</v>
      </c>
    </row>
    <row r="160" customFormat="false" ht="20.1" hidden="false" customHeight="true" outlineLevel="0" collapsed="false">
      <c r="A160" s="11" t="s">
        <v>2740</v>
      </c>
      <c r="B160" s="12" t="s">
        <v>2554</v>
      </c>
      <c r="C160" s="12" t="s">
        <v>2741</v>
      </c>
      <c r="D160" s="12" t="n">
        <v>49.5</v>
      </c>
      <c r="E160" s="46"/>
      <c r="F160" s="32"/>
      <c r="G160" s="25" t="n">
        <f aca="false">SUM(D160+F160)</f>
        <v>49.5</v>
      </c>
      <c r="H160" s="33" t="n">
        <f aca="false">COUNTIF($G$67:$G$174,"&gt;"&amp;G160)+1</f>
        <v>94</v>
      </c>
    </row>
    <row r="161" customFormat="false" ht="20.1" hidden="false" customHeight="true" outlineLevel="0" collapsed="false">
      <c r="A161" s="11" t="s">
        <v>2742</v>
      </c>
      <c r="B161" s="12" t="s">
        <v>2554</v>
      </c>
      <c r="C161" s="12" t="s">
        <v>2743</v>
      </c>
      <c r="D161" s="12" t="n">
        <v>49.4</v>
      </c>
      <c r="E161" s="46"/>
      <c r="F161" s="32"/>
      <c r="G161" s="25" t="n">
        <f aca="false">SUM(D161+F161)</f>
        <v>49.4</v>
      </c>
      <c r="H161" s="33" t="n">
        <f aca="false">COUNTIF($G$67:$G$174,"&gt;"&amp;G161)+1</f>
        <v>95</v>
      </c>
    </row>
    <row r="162" customFormat="false" ht="20.1" hidden="false" customHeight="true" outlineLevel="0" collapsed="false">
      <c r="A162" s="11" t="s">
        <v>2744</v>
      </c>
      <c r="B162" s="12" t="s">
        <v>2554</v>
      </c>
      <c r="C162" s="12" t="s">
        <v>2745</v>
      </c>
      <c r="D162" s="12" t="n">
        <v>49.2</v>
      </c>
      <c r="E162" s="46"/>
      <c r="F162" s="32"/>
      <c r="G162" s="25" t="n">
        <f aca="false">SUM(D162+F162)</f>
        <v>49.2</v>
      </c>
      <c r="H162" s="33" t="n">
        <f aca="false">COUNTIF($G$67:$G$174,"&gt;"&amp;G162)+1</f>
        <v>96</v>
      </c>
    </row>
    <row r="163" customFormat="false" ht="20.1" hidden="false" customHeight="true" outlineLevel="0" collapsed="false">
      <c r="A163" s="11" t="s">
        <v>2746</v>
      </c>
      <c r="B163" s="12" t="s">
        <v>2554</v>
      </c>
      <c r="C163" s="12" t="s">
        <v>2747</v>
      </c>
      <c r="D163" s="12" t="n">
        <v>48.3</v>
      </c>
      <c r="E163" s="46"/>
      <c r="F163" s="32"/>
      <c r="G163" s="25" t="n">
        <f aca="false">SUM(D163+F163)</f>
        <v>48.3</v>
      </c>
      <c r="H163" s="33" t="n">
        <f aca="false">COUNTIF($G$67:$G$174,"&gt;"&amp;G163)+1</f>
        <v>97</v>
      </c>
    </row>
    <row r="164" customFormat="false" ht="20.1" hidden="false" customHeight="true" outlineLevel="0" collapsed="false">
      <c r="A164" s="11" t="s">
        <v>2748</v>
      </c>
      <c r="B164" s="12" t="s">
        <v>2554</v>
      </c>
      <c r="C164" s="12" t="s">
        <v>2749</v>
      </c>
      <c r="D164" s="12" t="n">
        <v>47.7</v>
      </c>
      <c r="E164" s="46"/>
      <c r="F164" s="32"/>
      <c r="G164" s="25" t="n">
        <f aca="false">SUM(D164+F164)</f>
        <v>47.7</v>
      </c>
      <c r="H164" s="33" t="n">
        <f aca="false">COUNTIF($G$67:$G$174,"&gt;"&amp;G164)+1</f>
        <v>98</v>
      </c>
    </row>
    <row r="165" customFormat="false" ht="20.1" hidden="false" customHeight="true" outlineLevel="0" collapsed="false">
      <c r="A165" s="11" t="s">
        <v>2750</v>
      </c>
      <c r="B165" s="12" t="s">
        <v>2554</v>
      </c>
      <c r="C165" s="12" t="s">
        <v>2751</v>
      </c>
      <c r="D165" s="12" t="n">
        <v>46.9</v>
      </c>
      <c r="E165" s="46"/>
      <c r="F165" s="32"/>
      <c r="G165" s="25" t="n">
        <f aca="false">SUM(D165+F165)</f>
        <v>46.9</v>
      </c>
      <c r="H165" s="33" t="n">
        <f aca="false">COUNTIF($G$67:$G$174,"&gt;"&amp;G165)+1</f>
        <v>99</v>
      </c>
    </row>
    <row r="166" customFormat="false" ht="20.1" hidden="false" customHeight="true" outlineLevel="0" collapsed="false">
      <c r="A166" s="11" t="s">
        <v>2752</v>
      </c>
      <c r="B166" s="12" t="s">
        <v>2554</v>
      </c>
      <c r="C166" s="12" t="s">
        <v>2753</v>
      </c>
      <c r="D166" s="12" t="n">
        <v>46.2</v>
      </c>
      <c r="E166" s="46"/>
      <c r="F166" s="32"/>
      <c r="G166" s="25" t="n">
        <f aca="false">SUM(D166+F166)</f>
        <v>46.2</v>
      </c>
      <c r="H166" s="33" t="n">
        <f aca="false">COUNTIF($G$67:$G$174,"&gt;"&amp;G166)+1</f>
        <v>100</v>
      </c>
    </row>
    <row r="167" customFormat="false" ht="20.1" hidden="false" customHeight="true" outlineLevel="0" collapsed="false">
      <c r="A167" s="11" t="s">
        <v>2754</v>
      </c>
      <c r="B167" s="12" t="s">
        <v>2554</v>
      </c>
      <c r="C167" s="12" t="s">
        <v>2755</v>
      </c>
      <c r="D167" s="12" t="n">
        <v>45.6</v>
      </c>
      <c r="E167" s="46"/>
      <c r="F167" s="32"/>
      <c r="G167" s="25" t="n">
        <f aca="false">SUM(D167+F167)</f>
        <v>45.6</v>
      </c>
      <c r="H167" s="33" t="n">
        <f aca="false">COUNTIF($G$67:$G$174,"&gt;"&amp;G167)+1</f>
        <v>101</v>
      </c>
    </row>
    <row r="168" customFormat="false" ht="20.1" hidden="false" customHeight="true" outlineLevel="0" collapsed="false">
      <c r="A168" s="11" t="s">
        <v>2756</v>
      </c>
      <c r="B168" s="12" t="s">
        <v>2554</v>
      </c>
      <c r="C168" s="12" t="s">
        <v>2757</v>
      </c>
      <c r="D168" s="12" t="n">
        <v>45.4</v>
      </c>
      <c r="E168" s="46"/>
      <c r="F168" s="32"/>
      <c r="G168" s="25" t="n">
        <f aca="false">SUM(D168+F168)</f>
        <v>45.4</v>
      </c>
      <c r="H168" s="33" t="n">
        <f aca="false">COUNTIF($G$67:$G$174,"&gt;"&amp;G168)+1</f>
        <v>102</v>
      </c>
    </row>
    <row r="169" customFormat="false" ht="20.1" hidden="false" customHeight="true" outlineLevel="0" collapsed="false">
      <c r="A169" s="11" t="s">
        <v>2758</v>
      </c>
      <c r="B169" s="12" t="s">
        <v>2554</v>
      </c>
      <c r="C169" s="12" t="s">
        <v>2759</v>
      </c>
      <c r="D169" s="12" t="n">
        <v>44.1</v>
      </c>
      <c r="E169" s="46"/>
      <c r="F169" s="32"/>
      <c r="G169" s="25" t="n">
        <f aca="false">SUM(D169+F169)</f>
        <v>44.1</v>
      </c>
      <c r="H169" s="33" t="n">
        <f aca="false">COUNTIF($G$67:$G$174,"&gt;"&amp;G169)+1</f>
        <v>103</v>
      </c>
    </row>
    <row r="170" customFormat="false" ht="20.1" hidden="false" customHeight="true" outlineLevel="0" collapsed="false">
      <c r="A170" s="11" t="s">
        <v>2760</v>
      </c>
      <c r="B170" s="12" t="s">
        <v>2554</v>
      </c>
      <c r="C170" s="12" t="s">
        <v>2761</v>
      </c>
      <c r="D170" s="12" t="n">
        <v>43.8</v>
      </c>
      <c r="E170" s="46"/>
      <c r="F170" s="32"/>
      <c r="G170" s="25" t="n">
        <f aca="false">SUM(D170+F170)</f>
        <v>43.8</v>
      </c>
      <c r="H170" s="33" t="n">
        <f aca="false">COUNTIF($G$67:$G$174,"&gt;"&amp;G170)+1</f>
        <v>104</v>
      </c>
    </row>
    <row r="171" customFormat="false" ht="20.1" hidden="false" customHeight="true" outlineLevel="0" collapsed="false">
      <c r="A171" s="11" t="s">
        <v>2762</v>
      </c>
      <c r="B171" s="12" t="s">
        <v>2554</v>
      </c>
      <c r="C171" s="12" t="s">
        <v>2763</v>
      </c>
      <c r="D171" s="12" t="n">
        <v>43.3</v>
      </c>
      <c r="E171" s="46"/>
      <c r="F171" s="32"/>
      <c r="G171" s="25" t="n">
        <f aca="false">SUM(D171+F171)</f>
        <v>43.3</v>
      </c>
      <c r="H171" s="33" t="n">
        <f aca="false">COUNTIF($G$67:$G$174,"&gt;"&amp;G171)+1</f>
        <v>105</v>
      </c>
    </row>
    <row r="172" customFormat="false" ht="20.1" hidden="false" customHeight="true" outlineLevel="0" collapsed="false">
      <c r="A172" s="11" t="s">
        <v>2764</v>
      </c>
      <c r="B172" s="12" t="s">
        <v>2554</v>
      </c>
      <c r="C172" s="12" t="s">
        <v>2765</v>
      </c>
      <c r="D172" s="12" t="n">
        <v>42.8</v>
      </c>
      <c r="E172" s="46"/>
      <c r="F172" s="32"/>
      <c r="G172" s="25" t="n">
        <f aca="false">SUM(D172+F172)</f>
        <v>42.8</v>
      </c>
      <c r="H172" s="33" t="n">
        <f aca="false">COUNTIF($G$67:$G$174,"&gt;"&amp;G172)+1</f>
        <v>106</v>
      </c>
    </row>
    <row r="173" customFormat="false" ht="20.1" hidden="false" customHeight="true" outlineLevel="0" collapsed="false">
      <c r="A173" s="11" t="s">
        <v>2766</v>
      </c>
      <c r="B173" s="12" t="s">
        <v>2554</v>
      </c>
      <c r="C173" s="12" t="s">
        <v>2767</v>
      </c>
      <c r="D173" s="12" t="n">
        <v>42.4</v>
      </c>
      <c r="E173" s="46"/>
      <c r="F173" s="32"/>
      <c r="G173" s="25" t="n">
        <f aca="false">SUM(D173+F173)</f>
        <v>42.4</v>
      </c>
      <c r="H173" s="33" t="n">
        <f aca="false">COUNTIF($G$67:$G$174,"&gt;"&amp;G173)+1</f>
        <v>107</v>
      </c>
    </row>
    <row r="174" customFormat="false" ht="20.1" hidden="false" customHeight="true" outlineLevel="0" collapsed="false">
      <c r="A174" s="11" t="s">
        <v>2768</v>
      </c>
      <c r="B174" s="12" t="s">
        <v>2554</v>
      </c>
      <c r="C174" s="12" t="s">
        <v>2769</v>
      </c>
      <c r="D174" s="12" t="n">
        <v>40.1</v>
      </c>
      <c r="E174" s="46"/>
      <c r="F174" s="32"/>
      <c r="G174" s="25" t="n">
        <f aca="false">SUM(D174+F174)</f>
        <v>40.1</v>
      </c>
      <c r="H174" s="33" t="n">
        <f aca="false">COUNTIF($G$67:$G$174,"&gt;"&amp;G174)+1</f>
        <v>108</v>
      </c>
    </row>
    <row r="175" customFormat="false" ht="20.1" hidden="false" customHeight="true" outlineLevel="0" collapsed="false">
      <c r="A175" s="11" t="s">
        <v>2770</v>
      </c>
      <c r="B175" s="12" t="s">
        <v>2554</v>
      </c>
      <c r="C175" s="12" t="s">
        <v>2771</v>
      </c>
      <c r="D175" s="11" t="s">
        <v>491</v>
      </c>
      <c r="E175" s="46"/>
      <c r="F175" s="32"/>
      <c r="G175" s="11" t="s">
        <v>491</v>
      </c>
      <c r="H175" s="32"/>
    </row>
    <row r="176" customFormat="false" ht="20.1" hidden="false" customHeight="true" outlineLevel="0" collapsed="false">
      <c r="A176" s="11" t="s">
        <v>2772</v>
      </c>
      <c r="B176" s="12" t="s">
        <v>2554</v>
      </c>
      <c r="C176" s="12" t="s">
        <v>2773</v>
      </c>
      <c r="D176" s="11" t="s">
        <v>491</v>
      </c>
      <c r="E176" s="46"/>
      <c r="F176" s="32"/>
      <c r="G176" s="11" t="s">
        <v>491</v>
      </c>
      <c r="H176" s="32"/>
    </row>
    <row r="177" customFormat="false" ht="20.1" hidden="false" customHeight="true" outlineLevel="0" collapsed="false">
      <c r="A177" s="11" t="s">
        <v>2774</v>
      </c>
      <c r="B177" s="12" t="s">
        <v>2554</v>
      </c>
      <c r="C177" s="12" t="s">
        <v>2775</v>
      </c>
      <c r="D177" s="11" t="s">
        <v>491</v>
      </c>
      <c r="E177" s="46"/>
      <c r="F177" s="32"/>
      <c r="G177" s="11" t="s">
        <v>491</v>
      </c>
      <c r="H177" s="32"/>
    </row>
    <row r="178" customFormat="false" ht="20.1" hidden="false" customHeight="true" outlineLevel="0" collapsed="false">
      <c r="A178" s="11" t="s">
        <v>2776</v>
      </c>
      <c r="B178" s="12" t="s">
        <v>2554</v>
      </c>
      <c r="C178" s="12" t="s">
        <v>2777</v>
      </c>
      <c r="D178" s="11" t="s">
        <v>491</v>
      </c>
      <c r="E178" s="46"/>
      <c r="F178" s="32"/>
      <c r="G178" s="11" t="s">
        <v>491</v>
      </c>
      <c r="H178" s="32"/>
    </row>
    <row r="179" customFormat="false" ht="20.1" hidden="false" customHeight="true" outlineLevel="0" collapsed="false">
      <c r="A179" s="11" t="s">
        <v>2778</v>
      </c>
      <c r="B179" s="12" t="s">
        <v>2554</v>
      </c>
      <c r="C179" s="12" t="s">
        <v>2779</v>
      </c>
      <c r="D179" s="11" t="s">
        <v>491</v>
      </c>
      <c r="E179" s="46"/>
      <c r="F179" s="32"/>
      <c r="G179" s="11" t="s">
        <v>491</v>
      </c>
      <c r="H179" s="32"/>
    </row>
    <row r="180" customFormat="false" ht="20.1" hidden="false" customHeight="true" outlineLevel="0" collapsed="false">
      <c r="A180" s="11" t="s">
        <v>2780</v>
      </c>
      <c r="B180" s="12" t="s">
        <v>2554</v>
      </c>
      <c r="C180" s="12" t="s">
        <v>2781</v>
      </c>
      <c r="D180" s="11" t="s">
        <v>491</v>
      </c>
      <c r="E180" s="46"/>
      <c r="F180" s="32"/>
      <c r="G180" s="11" t="s">
        <v>491</v>
      </c>
      <c r="H180" s="32"/>
    </row>
    <row r="181" customFormat="false" ht="20.1" hidden="false" customHeight="true" outlineLevel="0" collapsed="false">
      <c r="A181" s="11" t="s">
        <v>2782</v>
      </c>
      <c r="B181" s="12" t="s">
        <v>2554</v>
      </c>
      <c r="C181" s="12" t="s">
        <v>2783</v>
      </c>
      <c r="D181" s="11" t="s">
        <v>491</v>
      </c>
      <c r="E181" s="46"/>
      <c r="F181" s="32"/>
      <c r="G181" s="11" t="s">
        <v>491</v>
      </c>
      <c r="H181" s="32"/>
    </row>
    <row r="182" customFormat="false" ht="20.1" hidden="false" customHeight="true" outlineLevel="0" collapsed="false">
      <c r="A182" s="11" t="s">
        <v>2784</v>
      </c>
      <c r="B182" s="12" t="s">
        <v>2554</v>
      </c>
      <c r="C182" s="12" t="s">
        <v>2785</v>
      </c>
      <c r="D182" s="11" t="s">
        <v>491</v>
      </c>
      <c r="E182" s="46"/>
      <c r="F182" s="32"/>
      <c r="G182" s="11" t="s">
        <v>491</v>
      </c>
      <c r="H182" s="32"/>
    </row>
    <row r="183" customFormat="false" ht="20.1" hidden="false" customHeight="true" outlineLevel="0" collapsed="false">
      <c r="A183" s="11" t="s">
        <v>2786</v>
      </c>
      <c r="B183" s="12" t="s">
        <v>2554</v>
      </c>
      <c r="C183" s="12" t="s">
        <v>2787</v>
      </c>
      <c r="D183" s="11" t="s">
        <v>491</v>
      </c>
      <c r="E183" s="46"/>
      <c r="F183" s="32"/>
      <c r="G183" s="11" t="s">
        <v>491</v>
      </c>
      <c r="H183" s="32"/>
    </row>
    <row r="184" customFormat="false" ht="20.1" hidden="false" customHeight="true" outlineLevel="0" collapsed="false">
      <c r="A184" s="11" t="s">
        <v>2788</v>
      </c>
      <c r="B184" s="12" t="s">
        <v>2554</v>
      </c>
      <c r="C184" s="12" t="s">
        <v>2789</v>
      </c>
      <c r="D184" s="11" t="s">
        <v>491</v>
      </c>
      <c r="E184" s="46"/>
      <c r="F184" s="32"/>
      <c r="G184" s="11" t="s">
        <v>491</v>
      </c>
      <c r="H184" s="32"/>
    </row>
    <row r="185" customFormat="false" ht="20.1" hidden="false" customHeight="true" outlineLevel="0" collapsed="false">
      <c r="A185" s="11" t="s">
        <v>2790</v>
      </c>
      <c r="B185" s="12" t="s">
        <v>2554</v>
      </c>
      <c r="C185" s="12" t="s">
        <v>2791</v>
      </c>
      <c r="D185" s="11" t="s">
        <v>491</v>
      </c>
      <c r="E185" s="46"/>
      <c r="F185" s="32"/>
      <c r="G185" s="11" t="s">
        <v>491</v>
      </c>
      <c r="H185" s="32"/>
    </row>
    <row r="186" customFormat="false" ht="20.1" hidden="false" customHeight="true" outlineLevel="0" collapsed="false">
      <c r="A186" s="11" t="s">
        <v>2792</v>
      </c>
      <c r="B186" s="12" t="s">
        <v>2554</v>
      </c>
      <c r="C186" s="12" t="s">
        <v>2793</v>
      </c>
      <c r="D186" s="11" t="s">
        <v>491</v>
      </c>
      <c r="E186" s="46"/>
      <c r="F186" s="32"/>
      <c r="G186" s="11" t="s">
        <v>491</v>
      </c>
      <c r="H186" s="32"/>
    </row>
    <row r="187" customFormat="false" ht="20.1" hidden="false" customHeight="true" outlineLevel="0" collapsed="false">
      <c r="A187" s="11" t="s">
        <v>2794</v>
      </c>
      <c r="B187" s="12" t="s">
        <v>2554</v>
      </c>
      <c r="C187" s="12" t="s">
        <v>2795</v>
      </c>
      <c r="D187" s="11" t="s">
        <v>491</v>
      </c>
      <c r="E187" s="46"/>
      <c r="F187" s="32"/>
      <c r="G187" s="11" t="s">
        <v>491</v>
      </c>
      <c r="H187" s="32"/>
    </row>
    <row r="188" customFormat="false" ht="20.1" hidden="false" customHeight="true" outlineLevel="0" collapsed="false">
      <c r="A188" s="11" t="s">
        <v>2796</v>
      </c>
      <c r="B188" s="12" t="s">
        <v>2554</v>
      </c>
      <c r="C188" s="12" t="s">
        <v>2797</v>
      </c>
      <c r="D188" s="11" t="s">
        <v>491</v>
      </c>
      <c r="E188" s="46"/>
      <c r="F188" s="32"/>
      <c r="G188" s="11" t="s">
        <v>491</v>
      </c>
      <c r="H188" s="32"/>
    </row>
    <row r="189" customFormat="false" ht="20.1" hidden="false" customHeight="true" outlineLevel="0" collapsed="false">
      <c r="A189" s="11" t="s">
        <v>2798</v>
      </c>
      <c r="B189" s="12" t="s">
        <v>2554</v>
      </c>
      <c r="C189" s="12" t="s">
        <v>2799</v>
      </c>
      <c r="D189" s="11" t="s">
        <v>491</v>
      </c>
      <c r="E189" s="46"/>
      <c r="F189" s="32"/>
      <c r="G189" s="11" t="s">
        <v>491</v>
      </c>
      <c r="H189" s="32"/>
    </row>
    <row r="190" customFormat="false" ht="20.1" hidden="false" customHeight="true" outlineLevel="0" collapsed="false">
      <c r="A190" s="11" t="s">
        <v>2800</v>
      </c>
      <c r="B190" s="12" t="s">
        <v>2554</v>
      </c>
      <c r="C190" s="12" t="s">
        <v>2801</v>
      </c>
      <c r="D190" s="11" t="s">
        <v>491</v>
      </c>
      <c r="E190" s="46"/>
      <c r="F190" s="32"/>
      <c r="G190" s="11" t="s">
        <v>491</v>
      </c>
      <c r="H190" s="32"/>
    </row>
    <row r="191" customFormat="false" ht="20.1" hidden="false" customHeight="true" outlineLevel="0" collapsed="false">
      <c r="A191" s="11" t="s">
        <v>2337</v>
      </c>
      <c r="B191" s="12" t="s">
        <v>2554</v>
      </c>
      <c r="C191" s="12" t="s">
        <v>2802</v>
      </c>
      <c r="D191" s="11" t="s">
        <v>491</v>
      </c>
      <c r="E191" s="46"/>
      <c r="F191" s="32"/>
      <c r="G191" s="11" t="s">
        <v>491</v>
      </c>
      <c r="H191" s="32"/>
    </row>
    <row r="192" customFormat="false" ht="20.1" hidden="false" customHeight="true" outlineLevel="0" collapsed="false">
      <c r="A192" s="11" t="s">
        <v>2803</v>
      </c>
      <c r="B192" s="12" t="s">
        <v>2554</v>
      </c>
      <c r="C192" s="12" t="s">
        <v>2804</v>
      </c>
      <c r="D192" s="11" t="s">
        <v>491</v>
      </c>
      <c r="E192" s="46"/>
      <c r="F192" s="32"/>
      <c r="G192" s="11" t="s">
        <v>491</v>
      </c>
      <c r="H192" s="32"/>
    </row>
    <row r="193" customFormat="false" ht="20.1" hidden="false" customHeight="true" outlineLevel="0" collapsed="false">
      <c r="A193" s="11" t="s">
        <v>2805</v>
      </c>
      <c r="B193" s="12" t="s">
        <v>2554</v>
      </c>
      <c r="C193" s="12" t="s">
        <v>2806</v>
      </c>
      <c r="D193" s="11" t="s">
        <v>491</v>
      </c>
      <c r="E193" s="46"/>
      <c r="F193" s="32"/>
      <c r="G193" s="11" t="s">
        <v>491</v>
      </c>
      <c r="H193" s="32"/>
    </row>
    <row r="194" customFormat="false" ht="20.1" hidden="false" customHeight="true" outlineLevel="0" collapsed="false">
      <c r="A194" s="11" t="s">
        <v>2807</v>
      </c>
      <c r="B194" s="12" t="s">
        <v>2554</v>
      </c>
      <c r="C194" s="12" t="s">
        <v>2808</v>
      </c>
      <c r="D194" s="11" t="s">
        <v>491</v>
      </c>
      <c r="E194" s="46"/>
      <c r="F194" s="32"/>
      <c r="G194" s="11" t="s">
        <v>491</v>
      </c>
      <c r="H194" s="32"/>
    </row>
    <row r="195" customFormat="false" ht="20.1" hidden="false" customHeight="true" outlineLevel="0" collapsed="false">
      <c r="A195" s="11" t="s">
        <v>2809</v>
      </c>
      <c r="B195" s="12" t="s">
        <v>2554</v>
      </c>
      <c r="C195" s="12" t="s">
        <v>2810</v>
      </c>
      <c r="D195" s="11" t="s">
        <v>491</v>
      </c>
      <c r="E195" s="46"/>
      <c r="F195" s="32"/>
      <c r="G195" s="11" t="s">
        <v>491</v>
      </c>
      <c r="H195" s="32"/>
    </row>
    <row r="196" customFormat="false" ht="20.1" hidden="false" customHeight="true" outlineLevel="0" collapsed="false">
      <c r="A196" s="11" t="s">
        <v>2811</v>
      </c>
      <c r="B196" s="12" t="s">
        <v>2554</v>
      </c>
      <c r="C196" s="12" t="s">
        <v>2812</v>
      </c>
      <c r="D196" s="11" t="s">
        <v>491</v>
      </c>
      <c r="E196" s="46"/>
      <c r="F196" s="32"/>
      <c r="G196" s="11" t="s">
        <v>491</v>
      </c>
      <c r="H196" s="32"/>
    </row>
    <row r="197" customFormat="false" ht="20.1" hidden="false" customHeight="true" outlineLevel="0" collapsed="false">
      <c r="A197" s="11" t="s">
        <v>2813</v>
      </c>
      <c r="B197" s="12" t="s">
        <v>2554</v>
      </c>
      <c r="C197" s="12" t="s">
        <v>2814</v>
      </c>
      <c r="D197" s="11" t="s">
        <v>491</v>
      </c>
      <c r="E197" s="46"/>
      <c r="F197" s="32"/>
      <c r="G197" s="11" t="s">
        <v>491</v>
      </c>
      <c r="H197" s="32"/>
    </row>
    <row r="198" customFormat="false" ht="20.1" hidden="false" customHeight="true" outlineLevel="0" collapsed="false">
      <c r="A198" s="11" t="s">
        <v>2815</v>
      </c>
      <c r="B198" s="12" t="s">
        <v>2554</v>
      </c>
      <c r="C198" s="12" t="s">
        <v>2816</v>
      </c>
      <c r="D198" s="11" t="s">
        <v>491</v>
      </c>
      <c r="E198" s="46"/>
      <c r="F198" s="32"/>
      <c r="G198" s="11" t="s">
        <v>491</v>
      </c>
      <c r="H198" s="32"/>
    </row>
    <row r="199" customFormat="false" ht="20.1" hidden="false" customHeight="true" outlineLevel="0" collapsed="false">
      <c r="A199" s="11" t="s">
        <v>2817</v>
      </c>
      <c r="B199" s="12" t="s">
        <v>2554</v>
      </c>
      <c r="C199" s="12" t="s">
        <v>2818</v>
      </c>
      <c r="D199" s="11" t="s">
        <v>491</v>
      </c>
      <c r="E199" s="46"/>
      <c r="F199" s="32"/>
      <c r="G199" s="11" t="s">
        <v>491</v>
      </c>
      <c r="H199" s="32"/>
    </row>
    <row r="200" customFormat="false" ht="20.1" hidden="false" customHeight="true" outlineLevel="0" collapsed="false">
      <c r="A200" s="11" t="s">
        <v>2819</v>
      </c>
      <c r="B200" s="12" t="s">
        <v>2554</v>
      </c>
      <c r="C200" s="12" t="s">
        <v>2820</v>
      </c>
      <c r="D200" s="11" t="s">
        <v>491</v>
      </c>
      <c r="E200" s="46"/>
      <c r="F200" s="32"/>
      <c r="G200" s="11" t="s">
        <v>491</v>
      </c>
      <c r="H200" s="32"/>
    </row>
    <row r="201" customFormat="false" ht="20.1" hidden="false" customHeight="true" outlineLevel="0" collapsed="false">
      <c r="A201" s="11" t="s">
        <v>2821</v>
      </c>
      <c r="B201" s="12" t="s">
        <v>2554</v>
      </c>
      <c r="C201" s="12" t="s">
        <v>2822</v>
      </c>
      <c r="D201" s="11" t="s">
        <v>491</v>
      </c>
      <c r="E201" s="46"/>
      <c r="F201" s="32"/>
      <c r="G201" s="11" t="s">
        <v>491</v>
      </c>
      <c r="H201" s="32"/>
    </row>
    <row r="202" customFormat="false" ht="20.1" hidden="false" customHeight="true" outlineLevel="0" collapsed="false">
      <c r="A202" s="11" t="s">
        <v>2823</v>
      </c>
      <c r="B202" s="12" t="s">
        <v>2554</v>
      </c>
      <c r="C202" s="12" t="s">
        <v>2824</v>
      </c>
      <c r="D202" s="11" t="s">
        <v>491</v>
      </c>
      <c r="E202" s="46"/>
      <c r="F202" s="32"/>
      <c r="G202" s="11" t="s">
        <v>491</v>
      </c>
      <c r="H202" s="32"/>
    </row>
    <row r="203" customFormat="false" ht="20.1" hidden="false" customHeight="true" outlineLevel="0" collapsed="false">
      <c r="A203" s="11" t="s">
        <v>2825</v>
      </c>
      <c r="B203" s="12" t="s">
        <v>2554</v>
      </c>
      <c r="C203" s="12" t="s">
        <v>2826</v>
      </c>
      <c r="D203" s="11" t="s">
        <v>491</v>
      </c>
      <c r="E203" s="46"/>
      <c r="F203" s="32"/>
      <c r="G203" s="11" t="s">
        <v>491</v>
      </c>
      <c r="H203" s="32"/>
    </row>
    <row r="204" customFormat="false" ht="20.1" hidden="false" customHeight="true" outlineLevel="0" collapsed="false">
      <c r="A204" s="11" t="s">
        <v>2827</v>
      </c>
      <c r="B204" s="12" t="s">
        <v>2554</v>
      </c>
      <c r="C204" s="12" t="s">
        <v>2828</v>
      </c>
      <c r="D204" s="11" t="s">
        <v>491</v>
      </c>
      <c r="E204" s="46"/>
      <c r="F204" s="32"/>
      <c r="G204" s="11" t="s">
        <v>491</v>
      </c>
      <c r="H204" s="32"/>
    </row>
    <row r="205" customFormat="false" ht="20.1" hidden="false" customHeight="true" outlineLevel="0" collapsed="false">
      <c r="A205" s="11" t="s">
        <v>2829</v>
      </c>
      <c r="B205" s="12" t="s">
        <v>2554</v>
      </c>
      <c r="C205" s="12" t="s">
        <v>2830</v>
      </c>
      <c r="D205" s="11" t="s">
        <v>491</v>
      </c>
      <c r="E205" s="46"/>
      <c r="F205" s="32"/>
      <c r="G205" s="11" t="s">
        <v>491</v>
      </c>
      <c r="H205" s="32"/>
    </row>
    <row r="206" customFormat="false" ht="20.1" hidden="false" customHeight="true" outlineLevel="0" collapsed="false">
      <c r="A206" s="11" t="s">
        <v>2831</v>
      </c>
      <c r="B206" s="12" t="s">
        <v>2554</v>
      </c>
      <c r="C206" s="12" t="s">
        <v>2832</v>
      </c>
      <c r="D206" s="11" t="s">
        <v>491</v>
      </c>
      <c r="E206" s="46"/>
      <c r="F206" s="32"/>
      <c r="G206" s="11" t="s">
        <v>491</v>
      </c>
      <c r="H206" s="32"/>
    </row>
    <row r="207" customFormat="false" ht="20.1" hidden="false" customHeight="true" outlineLevel="0" collapsed="false">
      <c r="A207" s="11" t="s">
        <v>2833</v>
      </c>
      <c r="B207" s="12" t="s">
        <v>2554</v>
      </c>
      <c r="C207" s="12" t="s">
        <v>2834</v>
      </c>
      <c r="D207" s="11" t="s">
        <v>491</v>
      </c>
      <c r="E207" s="46"/>
      <c r="F207" s="32"/>
      <c r="G207" s="11" t="s">
        <v>491</v>
      </c>
      <c r="H207" s="32"/>
    </row>
    <row r="208" customFormat="false" ht="20.1" hidden="false" customHeight="true" outlineLevel="0" collapsed="false">
      <c r="A208" s="11" t="s">
        <v>2835</v>
      </c>
      <c r="B208" s="12" t="s">
        <v>2554</v>
      </c>
      <c r="C208" s="12" t="s">
        <v>2836</v>
      </c>
      <c r="D208" s="11" t="s">
        <v>491</v>
      </c>
      <c r="E208" s="46"/>
      <c r="F208" s="32"/>
      <c r="G208" s="11" t="s">
        <v>491</v>
      </c>
      <c r="H208" s="32"/>
    </row>
    <row r="209" customFormat="false" ht="20.1" hidden="false" customHeight="true" outlineLevel="0" collapsed="false">
      <c r="A209" s="11" t="s">
        <v>2837</v>
      </c>
      <c r="B209" s="12" t="s">
        <v>2554</v>
      </c>
      <c r="C209" s="12" t="s">
        <v>2838</v>
      </c>
      <c r="D209" s="11" t="s">
        <v>491</v>
      </c>
      <c r="E209" s="46"/>
      <c r="F209" s="32"/>
      <c r="G209" s="11" t="s">
        <v>491</v>
      </c>
      <c r="H209" s="32"/>
    </row>
    <row r="210" customFormat="false" ht="20.1" hidden="false" customHeight="true" outlineLevel="0" collapsed="false">
      <c r="A210" s="11" t="s">
        <v>2839</v>
      </c>
      <c r="B210" s="12" t="s">
        <v>2554</v>
      </c>
      <c r="C210" s="12" t="s">
        <v>2840</v>
      </c>
      <c r="D210" s="11" t="s">
        <v>491</v>
      </c>
      <c r="E210" s="46"/>
      <c r="F210" s="32"/>
      <c r="G210" s="11" t="s">
        <v>491</v>
      </c>
      <c r="H210" s="32"/>
    </row>
    <row r="211" customFormat="false" ht="20.1" hidden="false" customHeight="true" outlineLevel="0" collapsed="false">
      <c r="A211" s="11" t="s">
        <v>2841</v>
      </c>
      <c r="B211" s="12" t="s">
        <v>2554</v>
      </c>
      <c r="C211" s="12" t="s">
        <v>2842</v>
      </c>
      <c r="D211" s="11" t="s">
        <v>491</v>
      </c>
      <c r="E211" s="46"/>
      <c r="F211" s="32"/>
      <c r="G211" s="11" t="s">
        <v>491</v>
      </c>
      <c r="H211" s="32"/>
    </row>
    <row r="212" customFormat="false" ht="20.1" hidden="false" customHeight="true" outlineLevel="0" collapsed="false">
      <c r="A212" s="11" t="s">
        <v>2843</v>
      </c>
      <c r="B212" s="12" t="s">
        <v>2554</v>
      </c>
      <c r="C212" s="12" t="s">
        <v>2844</v>
      </c>
      <c r="D212" s="11" t="s">
        <v>491</v>
      </c>
      <c r="E212" s="46"/>
      <c r="F212" s="32"/>
      <c r="G212" s="11" t="s">
        <v>491</v>
      </c>
      <c r="H212" s="32"/>
    </row>
    <row r="213" customFormat="false" ht="20.1" hidden="false" customHeight="true" outlineLevel="0" collapsed="false">
      <c r="A213" s="11" t="s">
        <v>2845</v>
      </c>
      <c r="B213" s="12" t="s">
        <v>2554</v>
      </c>
      <c r="C213" s="12" t="s">
        <v>2846</v>
      </c>
      <c r="D213" s="11" t="s">
        <v>491</v>
      </c>
      <c r="E213" s="46"/>
      <c r="F213" s="32"/>
      <c r="G213" s="11" t="s">
        <v>491</v>
      </c>
      <c r="H213" s="32"/>
    </row>
    <row r="214" customFormat="false" ht="20.1" hidden="false" customHeight="true" outlineLevel="0" collapsed="false">
      <c r="A214" s="11" t="s">
        <v>2847</v>
      </c>
      <c r="B214" s="12" t="s">
        <v>2554</v>
      </c>
      <c r="C214" s="12" t="s">
        <v>2848</v>
      </c>
      <c r="D214" s="11" t="s">
        <v>491</v>
      </c>
      <c r="E214" s="46"/>
      <c r="F214" s="32"/>
      <c r="G214" s="11" t="s">
        <v>491</v>
      </c>
      <c r="H214" s="32"/>
    </row>
    <row r="215" customFormat="false" ht="20.1" hidden="false" customHeight="true" outlineLevel="0" collapsed="false">
      <c r="A215" s="11" t="s">
        <v>2849</v>
      </c>
      <c r="B215" s="12" t="s">
        <v>2554</v>
      </c>
      <c r="C215" s="12" t="s">
        <v>2850</v>
      </c>
      <c r="D215" s="11" t="s">
        <v>491</v>
      </c>
      <c r="E215" s="46"/>
      <c r="F215" s="32"/>
      <c r="G215" s="11" t="s">
        <v>491</v>
      </c>
      <c r="H215" s="32"/>
    </row>
    <row r="216" customFormat="false" ht="20.1" hidden="false" customHeight="true" outlineLevel="0" collapsed="false">
      <c r="A216" s="11" t="s">
        <v>2851</v>
      </c>
      <c r="B216" s="12" t="s">
        <v>2554</v>
      </c>
      <c r="C216" s="12" t="s">
        <v>2852</v>
      </c>
      <c r="D216" s="11" t="s">
        <v>491</v>
      </c>
      <c r="E216" s="46"/>
      <c r="F216" s="32"/>
      <c r="G216" s="11" t="s">
        <v>491</v>
      </c>
      <c r="H216" s="32"/>
    </row>
    <row r="217" customFormat="false" ht="20.1" hidden="false" customHeight="true" outlineLevel="0" collapsed="false">
      <c r="A217" s="11" t="s">
        <v>2853</v>
      </c>
      <c r="B217" s="12" t="s">
        <v>2554</v>
      </c>
      <c r="C217" s="12" t="s">
        <v>2854</v>
      </c>
      <c r="D217" s="11" t="s">
        <v>491</v>
      </c>
      <c r="E217" s="46"/>
      <c r="F217" s="32"/>
      <c r="G217" s="11" t="s">
        <v>491</v>
      </c>
      <c r="H217" s="32"/>
    </row>
    <row r="218" customFormat="false" ht="20.1" hidden="false" customHeight="true" outlineLevel="0" collapsed="false">
      <c r="A218" s="11" t="s">
        <v>2855</v>
      </c>
      <c r="B218" s="12" t="s">
        <v>2554</v>
      </c>
      <c r="C218" s="12" t="s">
        <v>2856</v>
      </c>
      <c r="D218" s="11" t="s">
        <v>491</v>
      </c>
      <c r="E218" s="46"/>
      <c r="F218" s="32"/>
      <c r="G218" s="11" t="s">
        <v>491</v>
      </c>
      <c r="H218" s="32"/>
    </row>
    <row r="219" customFormat="false" ht="20.1" hidden="false" customHeight="true" outlineLevel="0" collapsed="false">
      <c r="A219" s="11" t="s">
        <v>2857</v>
      </c>
      <c r="B219" s="12" t="s">
        <v>2554</v>
      </c>
      <c r="C219" s="12" t="s">
        <v>2858</v>
      </c>
      <c r="D219" s="11" t="s">
        <v>491</v>
      </c>
      <c r="E219" s="46"/>
      <c r="F219" s="32"/>
      <c r="G219" s="11" t="s">
        <v>491</v>
      </c>
      <c r="H219" s="32"/>
    </row>
    <row r="220" customFormat="false" ht="20.1" hidden="false" customHeight="true" outlineLevel="0" collapsed="false">
      <c r="A220" s="11" t="s">
        <v>2859</v>
      </c>
      <c r="B220" s="12" t="s">
        <v>2554</v>
      </c>
      <c r="C220" s="12" t="s">
        <v>2860</v>
      </c>
      <c r="D220" s="11" t="s">
        <v>491</v>
      </c>
      <c r="E220" s="46"/>
      <c r="F220" s="32"/>
      <c r="G220" s="11" t="s">
        <v>491</v>
      </c>
      <c r="H220" s="32"/>
    </row>
    <row r="221" customFormat="false" ht="20.1" hidden="false" customHeight="true" outlineLevel="0" collapsed="false">
      <c r="A221" s="11" t="s">
        <v>2861</v>
      </c>
      <c r="B221" s="12" t="s">
        <v>2554</v>
      </c>
      <c r="C221" s="12" t="s">
        <v>2862</v>
      </c>
      <c r="D221" s="11" t="s">
        <v>491</v>
      </c>
      <c r="E221" s="46"/>
      <c r="F221" s="32"/>
      <c r="G221" s="11" t="s">
        <v>491</v>
      </c>
      <c r="H221" s="32"/>
    </row>
    <row r="222" customFormat="false" ht="20.1" hidden="false" customHeight="true" outlineLevel="0" collapsed="false">
      <c r="A222" s="11" t="s">
        <v>2863</v>
      </c>
      <c r="B222" s="12" t="s">
        <v>2554</v>
      </c>
      <c r="C222" s="12" t="s">
        <v>2864</v>
      </c>
      <c r="D222" s="11" t="s">
        <v>491</v>
      </c>
      <c r="E222" s="46"/>
      <c r="F222" s="32"/>
      <c r="G222" s="11" t="s">
        <v>491</v>
      </c>
      <c r="H222" s="32"/>
    </row>
    <row r="223" customFormat="false" ht="20.1" hidden="false" customHeight="true" outlineLevel="0" collapsed="false">
      <c r="A223" s="11" t="s">
        <v>2865</v>
      </c>
      <c r="B223" s="12" t="s">
        <v>2554</v>
      </c>
      <c r="C223" s="12" t="s">
        <v>2866</v>
      </c>
      <c r="D223" s="11" t="s">
        <v>491</v>
      </c>
      <c r="E223" s="46"/>
      <c r="F223" s="32"/>
      <c r="G223" s="11" t="s">
        <v>491</v>
      </c>
      <c r="H223" s="32"/>
    </row>
    <row r="224" customFormat="false" ht="20.1" hidden="false" customHeight="true" outlineLevel="0" collapsed="false">
      <c r="A224" s="11" t="s">
        <v>2027</v>
      </c>
      <c r="B224" s="12" t="s">
        <v>2554</v>
      </c>
      <c r="C224" s="12" t="s">
        <v>2867</v>
      </c>
      <c r="D224" s="11" t="s">
        <v>491</v>
      </c>
      <c r="E224" s="46"/>
      <c r="F224" s="32"/>
      <c r="G224" s="11" t="s">
        <v>491</v>
      </c>
      <c r="H224" s="32"/>
    </row>
    <row r="225" customFormat="false" ht="20.1" hidden="false" customHeight="true" outlineLevel="0" collapsed="false">
      <c r="A225" s="11" t="s">
        <v>1613</v>
      </c>
      <c r="B225" s="12" t="s">
        <v>2554</v>
      </c>
      <c r="C225" s="12" t="s">
        <v>2868</v>
      </c>
      <c r="D225" s="11" t="s">
        <v>491</v>
      </c>
      <c r="E225" s="46"/>
      <c r="F225" s="32"/>
      <c r="G225" s="11" t="s">
        <v>491</v>
      </c>
      <c r="H225" s="32"/>
    </row>
    <row r="226" customFormat="false" ht="20.1" hidden="false" customHeight="true" outlineLevel="0" collapsed="false">
      <c r="A226" s="11" t="s">
        <v>1106</v>
      </c>
      <c r="B226" s="12" t="s">
        <v>2554</v>
      </c>
      <c r="C226" s="12" t="s">
        <v>2869</v>
      </c>
      <c r="D226" s="11" t="s">
        <v>491</v>
      </c>
      <c r="E226" s="46"/>
      <c r="F226" s="32"/>
      <c r="G226" s="11" t="s">
        <v>491</v>
      </c>
      <c r="H226" s="32"/>
    </row>
    <row r="227" customFormat="false" ht="20.1" hidden="false" customHeight="true" outlineLevel="0" collapsed="false">
      <c r="A227" s="11" t="s">
        <v>2870</v>
      </c>
      <c r="B227" s="12" t="s">
        <v>2554</v>
      </c>
      <c r="C227" s="12" t="s">
        <v>2871</v>
      </c>
      <c r="D227" s="11" t="s">
        <v>491</v>
      </c>
      <c r="E227" s="46"/>
      <c r="F227" s="32"/>
      <c r="G227" s="11" t="s">
        <v>491</v>
      </c>
      <c r="H227" s="32"/>
    </row>
    <row r="228" customFormat="false" ht="20.1" hidden="false" customHeight="true" outlineLevel="0" collapsed="false">
      <c r="A228" s="11" t="s">
        <v>2872</v>
      </c>
      <c r="B228" s="12" t="s">
        <v>2554</v>
      </c>
      <c r="C228" s="12" t="s">
        <v>2873</v>
      </c>
      <c r="D228" s="11" t="s">
        <v>491</v>
      </c>
      <c r="E228" s="46"/>
      <c r="F228" s="32"/>
      <c r="G228" s="11" t="s">
        <v>491</v>
      </c>
      <c r="H228" s="32"/>
    </row>
    <row r="229" customFormat="false" ht="20.1" hidden="false" customHeight="true" outlineLevel="0" collapsed="false">
      <c r="A229" s="11" t="s">
        <v>2874</v>
      </c>
      <c r="B229" s="12" t="s">
        <v>2554</v>
      </c>
      <c r="C229" s="12" t="s">
        <v>2875</v>
      </c>
      <c r="D229" s="11" t="s">
        <v>491</v>
      </c>
      <c r="E229" s="46"/>
      <c r="F229" s="32"/>
      <c r="G229" s="11" t="s">
        <v>491</v>
      </c>
      <c r="H229" s="32"/>
    </row>
    <row r="230" customFormat="false" ht="20.1" hidden="false" customHeight="true" outlineLevel="0" collapsed="false">
      <c r="A230" s="11" t="s">
        <v>2876</v>
      </c>
      <c r="B230" s="12" t="s">
        <v>2554</v>
      </c>
      <c r="C230" s="12" t="s">
        <v>2877</v>
      </c>
      <c r="D230" s="11" t="s">
        <v>491</v>
      </c>
      <c r="E230" s="46"/>
      <c r="F230" s="32"/>
      <c r="G230" s="11" t="s">
        <v>491</v>
      </c>
      <c r="H230" s="32"/>
    </row>
    <row r="231" customFormat="false" ht="20.1" hidden="false" customHeight="true" outlineLevel="0" collapsed="false">
      <c r="A231" s="11" t="s">
        <v>2878</v>
      </c>
      <c r="B231" s="12" t="s">
        <v>2554</v>
      </c>
      <c r="C231" s="12" t="s">
        <v>2879</v>
      </c>
      <c r="D231" s="11" t="s">
        <v>491</v>
      </c>
      <c r="E231" s="46"/>
      <c r="F231" s="32"/>
      <c r="G231" s="11" t="s">
        <v>491</v>
      </c>
      <c r="H231" s="32"/>
    </row>
    <row r="232" customFormat="false" ht="20.1" hidden="false" customHeight="true" outlineLevel="0" collapsed="false">
      <c r="A232" s="11" t="s">
        <v>2880</v>
      </c>
      <c r="B232" s="12" t="s">
        <v>2554</v>
      </c>
      <c r="C232" s="12" t="s">
        <v>2881</v>
      </c>
      <c r="D232" s="11" t="s">
        <v>491</v>
      </c>
      <c r="E232" s="46"/>
      <c r="F232" s="32"/>
      <c r="G232" s="11" t="s">
        <v>491</v>
      </c>
      <c r="H232" s="32"/>
    </row>
    <row r="233" customFormat="false" ht="20.1" hidden="false" customHeight="true" outlineLevel="0" collapsed="false">
      <c r="A233" s="11" t="s">
        <v>2882</v>
      </c>
      <c r="B233" s="12" t="s">
        <v>2554</v>
      </c>
      <c r="C233" s="12" t="s">
        <v>2883</v>
      </c>
      <c r="D233" s="11" t="s">
        <v>491</v>
      </c>
      <c r="E233" s="46"/>
      <c r="F233" s="32"/>
      <c r="G233" s="11" t="s">
        <v>491</v>
      </c>
      <c r="H233" s="32"/>
    </row>
    <row r="234" customFormat="false" ht="20.1" hidden="false" customHeight="true" outlineLevel="0" collapsed="false">
      <c r="A234" s="11" t="s">
        <v>2884</v>
      </c>
      <c r="B234" s="12" t="s">
        <v>2554</v>
      </c>
      <c r="C234" s="12" t="s">
        <v>2885</v>
      </c>
      <c r="D234" s="11" t="s">
        <v>491</v>
      </c>
      <c r="E234" s="46"/>
      <c r="F234" s="32"/>
      <c r="G234" s="11" t="s">
        <v>491</v>
      </c>
      <c r="H234" s="32"/>
    </row>
    <row r="235" customFormat="false" ht="20.1" hidden="false" customHeight="true" outlineLevel="0" collapsed="false">
      <c r="A235" s="11" t="s">
        <v>2886</v>
      </c>
      <c r="B235" s="12" t="s">
        <v>2554</v>
      </c>
      <c r="C235" s="12" t="s">
        <v>2887</v>
      </c>
      <c r="D235" s="11" t="s">
        <v>491</v>
      </c>
      <c r="E235" s="46"/>
      <c r="F235" s="32"/>
      <c r="G235" s="11" t="s">
        <v>491</v>
      </c>
      <c r="H235" s="32"/>
    </row>
  </sheetData>
  <mergeCells count="3">
    <mergeCell ref="A1:H1"/>
    <mergeCell ref="A2:H2"/>
    <mergeCell ref="A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14" colorId="64" zoomScale="115" zoomScaleNormal="115" zoomScalePageLayoutView="100" workbookViewId="0">
      <selection pane="topLeft" activeCell="D130" activeCellId="0" sqref="D130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2888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2889</v>
      </c>
      <c r="B4" s="12" t="s">
        <v>2890</v>
      </c>
      <c r="C4" s="12" t="s">
        <v>2891</v>
      </c>
      <c r="D4" s="12" t="n">
        <v>76.2</v>
      </c>
      <c r="E4" s="47"/>
      <c r="F4" s="39"/>
      <c r="G4" s="25" t="n">
        <f aca="false">SUM(D4+F4)</f>
        <v>76.2</v>
      </c>
      <c r="H4" s="26" t="n">
        <f aca="false">COUNTIF($G$4:$G$50,"&gt;"&amp;G4)+1</f>
        <v>1</v>
      </c>
    </row>
    <row r="5" customFormat="false" ht="20.1" hidden="false" customHeight="true" outlineLevel="0" collapsed="false">
      <c r="A5" s="11" t="s">
        <v>2892</v>
      </c>
      <c r="B5" s="12" t="s">
        <v>2890</v>
      </c>
      <c r="C5" s="12" t="s">
        <v>2893</v>
      </c>
      <c r="D5" s="12" t="n">
        <v>72.7</v>
      </c>
      <c r="E5" s="47"/>
      <c r="F5" s="39"/>
      <c r="G5" s="25" t="n">
        <f aca="false">SUM(D5+F5)</f>
        <v>72.7</v>
      </c>
      <c r="H5" s="26" t="n">
        <f aca="false">COUNTIF($G$4:$G$50,"&gt;"&amp;G5)+1</f>
        <v>2</v>
      </c>
    </row>
    <row r="6" customFormat="false" ht="20.1" hidden="false" customHeight="true" outlineLevel="0" collapsed="false">
      <c r="A6" s="11" t="s">
        <v>2894</v>
      </c>
      <c r="B6" s="12" t="s">
        <v>2890</v>
      </c>
      <c r="C6" s="12" t="s">
        <v>2895</v>
      </c>
      <c r="D6" s="12" t="n">
        <v>69.7</v>
      </c>
      <c r="E6" s="47"/>
      <c r="F6" s="39"/>
      <c r="G6" s="25" t="n">
        <f aca="false">SUM(D6+F6)</f>
        <v>69.7</v>
      </c>
      <c r="H6" s="26" t="n">
        <f aca="false">COUNTIF($G$4:$G$50,"&gt;"&amp;G6)+1</f>
        <v>3</v>
      </c>
    </row>
    <row r="7" customFormat="false" ht="20.1" hidden="false" customHeight="true" outlineLevel="0" collapsed="false">
      <c r="A7" s="11" t="s">
        <v>2896</v>
      </c>
      <c r="B7" s="12" t="s">
        <v>2890</v>
      </c>
      <c r="C7" s="12" t="s">
        <v>2897</v>
      </c>
      <c r="D7" s="12" t="n">
        <v>69.5</v>
      </c>
      <c r="E7" s="47"/>
      <c r="F7" s="39"/>
      <c r="G7" s="25" t="n">
        <f aca="false">SUM(D7+F7)</f>
        <v>69.5</v>
      </c>
      <c r="H7" s="26" t="n">
        <f aca="false">COUNTIF($G$4:$G$50,"&gt;"&amp;G7)+1</f>
        <v>4</v>
      </c>
    </row>
    <row r="8" customFormat="false" ht="20.1" hidden="false" customHeight="true" outlineLevel="0" collapsed="false">
      <c r="A8" s="11" t="s">
        <v>2898</v>
      </c>
      <c r="B8" s="12" t="s">
        <v>2890</v>
      </c>
      <c r="C8" s="12" t="s">
        <v>2899</v>
      </c>
      <c r="D8" s="12" t="n">
        <v>69.1</v>
      </c>
      <c r="E8" s="47"/>
      <c r="F8" s="39"/>
      <c r="G8" s="25" t="n">
        <f aca="false">SUM(D8+F8)</f>
        <v>69.1</v>
      </c>
      <c r="H8" s="26" t="n">
        <f aca="false">COUNTIF($G$4:$G$50,"&gt;"&amp;G8)+1</f>
        <v>5</v>
      </c>
    </row>
    <row r="9" customFormat="false" ht="20.1" hidden="false" customHeight="true" outlineLevel="0" collapsed="false">
      <c r="A9" s="11" t="s">
        <v>2900</v>
      </c>
      <c r="B9" s="12" t="s">
        <v>2890</v>
      </c>
      <c r="C9" s="12" t="s">
        <v>2901</v>
      </c>
      <c r="D9" s="12" t="n">
        <v>65.9</v>
      </c>
      <c r="E9" s="47"/>
      <c r="F9" s="39"/>
      <c r="G9" s="25" t="n">
        <f aca="false">SUM(D9+F9)</f>
        <v>65.9</v>
      </c>
      <c r="H9" s="26" t="n">
        <f aca="false">COUNTIF($G$4:$G$50,"&gt;"&amp;G9)+1</f>
        <v>6</v>
      </c>
    </row>
    <row r="10" customFormat="false" ht="20.1" hidden="false" customHeight="true" outlineLevel="0" collapsed="false">
      <c r="A10" s="11" t="s">
        <v>2902</v>
      </c>
      <c r="B10" s="12" t="s">
        <v>2890</v>
      </c>
      <c r="C10" s="12" t="s">
        <v>2903</v>
      </c>
      <c r="D10" s="12" t="n">
        <v>65.9</v>
      </c>
      <c r="E10" s="47"/>
      <c r="F10" s="39"/>
      <c r="G10" s="25" t="n">
        <f aca="false">SUM(D10+F10)</f>
        <v>65.9</v>
      </c>
      <c r="H10" s="26" t="n">
        <f aca="false">COUNTIF($G$4:$G$50,"&gt;"&amp;G10)+1</f>
        <v>6</v>
      </c>
    </row>
    <row r="11" customFormat="false" ht="20.1" hidden="false" customHeight="true" outlineLevel="0" collapsed="false">
      <c r="A11" s="11" t="s">
        <v>2904</v>
      </c>
      <c r="B11" s="12" t="s">
        <v>2890</v>
      </c>
      <c r="C11" s="12" t="s">
        <v>2905</v>
      </c>
      <c r="D11" s="12" t="n">
        <v>65.5</v>
      </c>
      <c r="E11" s="47"/>
      <c r="F11" s="39"/>
      <c r="G11" s="25" t="n">
        <f aca="false">SUM(D11+F11)</f>
        <v>65.5</v>
      </c>
      <c r="H11" s="26" t="n">
        <f aca="false">COUNTIF($G$4:$G$50,"&gt;"&amp;G11)+1</f>
        <v>8</v>
      </c>
    </row>
    <row r="12" customFormat="false" ht="20.1" hidden="false" customHeight="true" outlineLevel="0" collapsed="false">
      <c r="A12" s="11" t="s">
        <v>2906</v>
      </c>
      <c r="B12" s="12" t="s">
        <v>2890</v>
      </c>
      <c r="C12" s="12" t="s">
        <v>2907</v>
      </c>
      <c r="D12" s="12" t="n">
        <v>64.1</v>
      </c>
      <c r="E12" s="47"/>
      <c r="F12" s="39"/>
      <c r="G12" s="25" t="n">
        <f aca="false">SUM(D12+F12)</f>
        <v>64.1</v>
      </c>
      <c r="H12" s="26" t="n">
        <f aca="false">COUNTIF($G$4:$G$50,"&gt;"&amp;G12)+1</f>
        <v>9</v>
      </c>
    </row>
    <row r="13" customFormat="false" ht="20.1" hidden="false" customHeight="true" outlineLevel="0" collapsed="false">
      <c r="A13" s="11" t="s">
        <v>2908</v>
      </c>
      <c r="B13" s="12" t="s">
        <v>2890</v>
      </c>
      <c r="C13" s="12" t="s">
        <v>2909</v>
      </c>
      <c r="D13" s="12" t="n">
        <v>63.8</v>
      </c>
      <c r="E13" s="47"/>
      <c r="F13" s="39"/>
      <c r="G13" s="25" t="n">
        <f aca="false">SUM(D13+F13)</f>
        <v>63.8</v>
      </c>
      <c r="H13" s="26" t="n">
        <f aca="false">COUNTIF($G$4:$G$50,"&gt;"&amp;G13)+1</f>
        <v>10</v>
      </c>
    </row>
    <row r="14" customFormat="false" ht="20.1" hidden="false" customHeight="true" outlineLevel="0" collapsed="false">
      <c r="A14" s="11" t="s">
        <v>2910</v>
      </c>
      <c r="B14" s="12" t="s">
        <v>2890</v>
      </c>
      <c r="C14" s="12" t="s">
        <v>2911</v>
      </c>
      <c r="D14" s="12" t="n">
        <v>63.3</v>
      </c>
      <c r="E14" s="47"/>
      <c r="F14" s="39"/>
      <c r="G14" s="25" t="n">
        <f aca="false">SUM(D14+F14)</f>
        <v>63.3</v>
      </c>
      <c r="H14" s="26" t="n">
        <f aca="false">COUNTIF($G$4:$G$50,"&gt;"&amp;G14)+1</f>
        <v>11</v>
      </c>
    </row>
    <row r="15" customFormat="false" ht="20.1" hidden="false" customHeight="true" outlineLevel="0" collapsed="false">
      <c r="A15" s="11" t="s">
        <v>2912</v>
      </c>
      <c r="B15" s="12" t="s">
        <v>2890</v>
      </c>
      <c r="C15" s="12" t="s">
        <v>2913</v>
      </c>
      <c r="D15" s="12" t="n">
        <v>63</v>
      </c>
      <c r="E15" s="47"/>
      <c r="F15" s="39"/>
      <c r="G15" s="25" t="n">
        <f aca="false">SUM(D15+F15)</f>
        <v>63</v>
      </c>
      <c r="H15" s="26" t="n">
        <f aca="false">COUNTIF($G$4:$G$50,"&gt;"&amp;G15)+1</f>
        <v>12</v>
      </c>
    </row>
    <row r="16" customFormat="false" ht="20.1" hidden="false" customHeight="true" outlineLevel="0" collapsed="false">
      <c r="A16" s="11" t="s">
        <v>2914</v>
      </c>
      <c r="B16" s="12" t="s">
        <v>2890</v>
      </c>
      <c r="C16" s="12" t="s">
        <v>2915</v>
      </c>
      <c r="D16" s="12" t="n">
        <v>62.4</v>
      </c>
      <c r="E16" s="47"/>
      <c r="F16" s="39"/>
      <c r="G16" s="25" t="n">
        <f aca="false">SUM(D16+F16)</f>
        <v>62.4</v>
      </c>
      <c r="H16" s="26" t="n">
        <f aca="false">COUNTIF($G$4:$G$50,"&gt;"&amp;G16)+1</f>
        <v>13</v>
      </c>
    </row>
    <row r="17" customFormat="false" ht="20.1" hidden="false" customHeight="true" outlineLevel="0" collapsed="false">
      <c r="A17" s="11" t="s">
        <v>2916</v>
      </c>
      <c r="B17" s="12" t="s">
        <v>2890</v>
      </c>
      <c r="C17" s="12" t="s">
        <v>2917</v>
      </c>
      <c r="D17" s="12" t="n">
        <v>62</v>
      </c>
      <c r="E17" s="47"/>
      <c r="F17" s="39"/>
      <c r="G17" s="25" t="n">
        <f aca="false">SUM(D17+F17)</f>
        <v>62</v>
      </c>
      <c r="H17" s="26" t="n">
        <f aca="false">COUNTIF($G$4:$G$50,"&gt;"&amp;G17)+1</f>
        <v>14</v>
      </c>
    </row>
    <row r="18" customFormat="false" ht="20.1" hidden="false" customHeight="true" outlineLevel="0" collapsed="false">
      <c r="A18" s="11" t="s">
        <v>2918</v>
      </c>
      <c r="B18" s="12" t="s">
        <v>2890</v>
      </c>
      <c r="C18" s="12" t="s">
        <v>2919</v>
      </c>
      <c r="D18" s="12" t="n">
        <v>61.4</v>
      </c>
      <c r="E18" s="47"/>
      <c r="F18" s="39"/>
      <c r="G18" s="25" t="n">
        <f aca="false">SUM(D18+F18)</f>
        <v>61.4</v>
      </c>
      <c r="H18" s="26" t="n">
        <f aca="false">COUNTIF($G$4:$G$50,"&gt;"&amp;G18)+1</f>
        <v>15</v>
      </c>
    </row>
    <row r="19" customFormat="false" ht="20.1" hidden="false" customHeight="true" outlineLevel="0" collapsed="false">
      <c r="A19" s="11" t="s">
        <v>2920</v>
      </c>
      <c r="B19" s="12" t="s">
        <v>2890</v>
      </c>
      <c r="C19" s="12" t="s">
        <v>2921</v>
      </c>
      <c r="D19" s="12" t="n">
        <v>61.1</v>
      </c>
      <c r="E19" s="47"/>
      <c r="F19" s="39"/>
      <c r="G19" s="25" t="n">
        <f aca="false">SUM(D19+F19)</f>
        <v>61.1</v>
      </c>
      <c r="H19" s="26" t="n">
        <f aca="false">COUNTIF($G$4:$G$50,"&gt;"&amp;G19)+1</f>
        <v>16</v>
      </c>
    </row>
    <row r="20" customFormat="false" ht="20.1" hidden="false" customHeight="true" outlineLevel="0" collapsed="false">
      <c r="A20" s="11" t="s">
        <v>2922</v>
      </c>
      <c r="B20" s="12" t="s">
        <v>2890</v>
      </c>
      <c r="C20" s="12" t="s">
        <v>2923</v>
      </c>
      <c r="D20" s="12" t="n">
        <v>60.5</v>
      </c>
      <c r="E20" s="47"/>
      <c r="F20" s="39"/>
      <c r="G20" s="25" t="n">
        <f aca="false">SUM(D20+F20)</f>
        <v>60.5</v>
      </c>
      <c r="H20" s="26" t="n">
        <f aca="false">COUNTIF($G$4:$G$50,"&gt;"&amp;G20)+1</f>
        <v>17</v>
      </c>
    </row>
    <row r="21" customFormat="false" ht="20.1" hidden="false" customHeight="true" outlineLevel="0" collapsed="false">
      <c r="A21" s="11" t="s">
        <v>2924</v>
      </c>
      <c r="B21" s="12" t="s">
        <v>2890</v>
      </c>
      <c r="C21" s="12" t="s">
        <v>2925</v>
      </c>
      <c r="D21" s="12" t="n">
        <v>60.4</v>
      </c>
      <c r="E21" s="47"/>
      <c r="F21" s="39"/>
      <c r="G21" s="25" t="n">
        <f aca="false">SUM(D21+F21)</f>
        <v>60.4</v>
      </c>
      <c r="H21" s="26" t="n">
        <f aca="false">COUNTIF($G$4:$G$50,"&gt;"&amp;G21)+1</f>
        <v>18</v>
      </c>
    </row>
    <row r="22" customFormat="false" ht="20.1" hidden="false" customHeight="true" outlineLevel="0" collapsed="false">
      <c r="A22" s="11" t="s">
        <v>2926</v>
      </c>
      <c r="B22" s="12" t="s">
        <v>2890</v>
      </c>
      <c r="C22" s="12" t="s">
        <v>2927</v>
      </c>
      <c r="D22" s="12" t="n">
        <v>59.7</v>
      </c>
      <c r="E22" s="47"/>
      <c r="F22" s="39"/>
      <c r="G22" s="25" t="n">
        <f aca="false">SUM(D22+F22)</f>
        <v>59.7</v>
      </c>
      <c r="H22" s="26" t="n">
        <f aca="false">COUNTIF($G$4:$G$50,"&gt;"&amp;G22)+1</f>
        <v>19</v>
      </c>
    </row>
    <row r="23" customFormat="false" ht="20.1" hidden="false" customHeight="true" outlineLevel="0" collapsed="false">
      <c r="A23" s="11" t="s">
        <v>2928</v>
      </c>
      <c r="B23" s="12" t="s">
        <v>2890</v>
      </c>
      <c r="C23" s="12" t="s">
        <v>2929</v>
      </c>
      <c r="D23" s="12" t="n">
        <v>58.8</v>
      </c>
      <c r="E23" s="47"/>
      <c r="F23" s="39"/>
      <c r="G23" s="25" t="n">
        <f aca="false">SUM(D23+F23)</f>
        <v>58.8</v>
      </c>
      <c r="H23" s="26" t="n">
        <f aca="false">COUNTIF($G$4:$G$50,"&gt;"&amp;G23)+1</f>
        <v>20</v>
      </c>
    </row>
    <row r="24" customFormat="false" ht="20.1" hidden="false" customHeight="true" outlineLevel="0" collapsed="false">
      <c r="A24" s="11" t="s">
        <v>2930</v>
      </c>
      <c r="B24" s="12" t="s">
        <v>2890</v>
      </c>
      <c r="C24" s="12" t="s">
        <v>2931</v>
      </c>
      <c r="D24" s="12" t="n">
        <v>58.6</v>
      </c>
      <c r="E24" s="47"/>
      <c r="F24" s="39"/>
      <c r="G24" s="25" t="n">
        <f aca="false">SUM(D24+F24)</f>
        <v>58.6</v>
      </c>
      <c r="H24" s="26" t="n">
        <f aca="false">COUNTIF($G$4:$G$50,"&gt;"&amp;G24)+1</f>
        <v>21</v>
      </c>
    </row>
    <row r="25" customFormat="false" ht="20.1" hidden="false" customHeight="true" outlineLevel="0" collapsed="false">
      <c r="A25" s="11" t="s">
        <v>2932</v>
      </c>
      <c r="B25" s="12" t="s">
        <v>2890</v>
      </c>
      <c r="C25" s="12" t="s">
        <v>2933</v>
      </c>
      <c r="D25" s="12" t="n">
        <v>58</v>
      </c>
      <c r="E25" s="47"/>
      <c r="F25" s="39"/>
      <c r="G25" s="25" t="n">
        <f aca="false">SUM(D25+F25)</f>
        <v>58</v>
      </c>
      <c r="H25" s="26" t="n">
        <f aca="false">COUNTIF($G$4:$G$50,"&gt;"&amp;G25)+1</f>
        <v>22</v>
      </c>
    </row>
    <row r="26" customFormat="false" ht="20.1" hidden="false" customHeight="true" outlineLevel="0" collapsed="false">
      <c r="A26" s="11" t="s">
        <v>2934</v>
      </c>
      <c r="B26" s="12" t="s">
        <v>2890</v>
      </c>
      <c r="C26" s="12" t="s">
        <v>2935</v>
      </c>
      <c r="D26" s="12" t="n">
        <v>56.7</v>
      </c>
      <c r="E26" s="48"/>
      <c r="F26" s="39"/>
      <c r="G26" s="25" t="n">
        <f aca="false">SUM(D26+F26)</f>
        <v>56.7</v>
      </c>
      <c r="H26" s="26" t="n">
        <f aca="false">COUNTIF($G$4:$G$50,"&gt;"&amp;G26)+1</f>
        <v>23</v>
      </c>
    </row>
    <row r="27" customFormat="false" ht="20.1" hidden="false" customHeight="true" outlineLevel="0" collapsed="false">
      <c r="A27" s="11" t="s">
        <v>2936</v>
      </c>
      <c r="B27" s="12" t="s">
        <v>2890</v>
      </c>
      <c r="C27" s="12" t="s">
        <v>2937</v>
      </c>
      <c r="D27" s="12" t="n">
        <v>56.6</v>
      </c>
      <c r="E27" s="48"/>
      <c r="F27" s="39"/>
      <c r="G27" s="25" t="n">
        <f aca="false">SUM(D27+F27)</f>
        <v>56.6</v>
      </c>
      <c r="H27" s="26" t="n">
        <f aca="false">COUNTIF($G$4:$G$50,"&gt;"&amp;G27)+1</f>
        <v>24</v>
      </c>
    </row>
    <row r="28" customFormat="false" ht="20.1" hidden="false" customHeight="true" outlineLevel="0" collapsed="false">
      <c r="A28" s="11" t="s">
        <v>1424</v>
      </c>
      <c r="B28" s="12" t="s">
        <v>2890</v>
      </c>
      <c r="C28" s="12" t="s">
        <v>2938</v>
      </c>
      <c r="D28" s="12" t="n">
        <v>56.4</v>
      </c>
      <c r="E28" s="48"/>
      <c r="F28" s="39"/>
      <c r="G28" s="25" t="n">
        <f aca="false">SUM(D28+F28)</f>
        <v>56.4</v>
      </c>
      <c r="H28" s="26" t="n">
        <f aca="false">COUNTIF($G$4:$G$50,"&gt;"&amp;G28)+1</f>
        <v>25</v>
      </c>
    </row>
    <row r="29" customFormat="false" ht="20.1" hidden="false" customHeight="true" outlineLevel="0" collapsed="false">
      <c r="A29" s="11" t="s">
        <v>2939</v>
      </c>
      <c r="B29" s="12" t="s">
        <v>2890</v>
      </c>
      <c r="C29" s="12" t="s">
        <v>2940</v>
      </c>
      <c r="D29" s="12" t="n">
        <v>56</v>
      </c>
      <c r="E29" s="48"/>
      <c r="F29" s="39"/>
      <c r="G29" s="25" t="n">
        <f aca="false">SUM(D29+F29)</f>
        <v>56</v>
      </c>
      <c r="H29" s="26" t="n">
        <f aca="false">COUNTIF($G$4:$G$50,"&gt;"&amp;G29)+1</f>
        <v>26</v>
      </c>
    </row>
    <row r="30" customFormat="false" ht="20.1" hidden="false" customHeight="true" outlineLevel="0" collapsed="false">
      <c r="A30" s="11" t="s">
        <v>2941</v>
      </c>
      <c r="B30" s="12" t="s">
        <v>2890</v>
      </c>
      <c r="C30" s="12" t="s">
        <v>2942</v>
      </c>
      <c r="D30" s="12" t="n">
        <v>55.9</v>
      </c>
      <c r="E30" s="48"/>
      <c r="F30" s="39"/>
      <c r="G30" s="25" t="n">
        <f aca="false">SUM(D30+F30)</f>
        <v>55.9</v>
      </c>
      <c r="H30" s="26" t="n">
        <f aca="false">COUNTIF($G$4:$G$50,"&gt;"&amp;G30)+1</f>
        <v>27</v>
      </c>
    </row>
    <row r="31" customFormat="false" ht="20.1" hidden="false" customHeight="true" outlineLevel="0" collapsed="false">
      <c r="A31" s="11" t="s">
        <v>2943</v>
      </c>
      <c r="B31" s="12" t="s">
        <v>2890</v>
      </c>
      <c r="C31" s="12" t="s">
        <v>2944</v>
      </c>
      <c r="D31" s="12" t="n">
        <v>55.5</v>
      </c>
      <c r="E31" s="48"/>
      <c r="F31" s="39"/>
      <c r="G31" s="25" t="n">
        <f aca="false">SUM(D31+F31)</f>
        <v>55.5</v>
      </c>
      <c r="H31" s="26" t="n">
        <f aca="false">COUNTIF($G$4:$G$50,"&gt;"&amp;G31)+1</f>
        <v>28</v>
      </c>
    </row>
    <row r="32" customFormat="false" ht="20.1" hidden="false" customHeight="true" outlineLevel="0" collapsed="false">
      <c r="A32" s="11" t="s">
        <v>2945</v>
      </c>
      <c r="B32" s="12" t="s">
        <v>2890</v>
      </c>
      <c r="C32" s="12" t="s">
        <v>2946</v>
      </c>
      <c r="D32" s="12" t="n">
        <v>55.2</v>
      </c>
      <c r="E32" s="38"/>
      <c r="F32" s="39"/>
      <c r="G32" s="25" t="n">
        <f aca="false">SUM(D32+F32)</f>
        <v>55.2</v>
      </c>
      <c r="H32" s="26" t="n">
        <f aca="false">COUNTIF($G$4:$G$50,"&gt;"&amp;G32)+1</f>
        <v>29</v>
      </c>
    </row>
    <row r="33" customFormat="false" ht="20.1" hidden="false" customHeight="true" outlineLevel="0" collapsed="false">
      <c r="A33" s="11" t="s">
        <v>2947</v>
      </c>
      <c r="B33" s="12" t="s">
        <v>2890</v>
      </c>
      <c r="C33" s="12" t="s">
        <v>2948</v>
      </c>
      <c r="D33" s="12" t="n">
        <v>54.5</v>
      </c>
      <c r="E33" s="38"/>
      <c r="F33" s="39"/>
      <c r="G33" s="25" t="n">
        <f aca="false">SUM(D33+F33)</f>
        <v>54.5</v>
      </c>
      <c r="H33" s="26" t="n">
        <f aca="false">COUNTIF($G$4:$G$50,"&gt;"&amp;G33)+1</f>
        <v>30</v>
      </c>
    </row>
    <row r="34" customFormat="false" ht="20.1" hidden="false" customHeight="true" outlineLevel="0" collapsed="false">
      <c r="A34" s="11" t="s">
        <v>2949</v>
      </c>
      <c r="B34" s="12" t="s">
        <v>2890</v>
      </c>
      <c r="C34" s="12" t="s">
        <v>2950</v>
      </c>
      <c r="D34" s="12" t="n">
        <v>53.1</v>
      </c>
      <c r="E34" s="38"/>
      <c r="F34" s="39"/>
      <c r="G34" s="25" t="n">
        <f aca="false">SUM(D34+F34)</f>
        <v>53.1</v>
      </c>
      <c r="H34" s="26" t="n">
        <f aca="false">COUNTIF($G$4:$G$50,"&gt;"&amp;G34)+1</f>
        <v>31</v>
      </c>
    </row>
    <row r="35" customFormat="false" ht="20.1" hidden="false" customHeight="true" outlineLevel="0" collapsed="false">
      <c r="A35" s="11" t="s">
        <v>2951</v>
      </c>
      <c r="B35" s="12" t="s">
        <v>2890</v>
      </c>
      <c r="C35" s="12" t="s">
        <v>2952</v>
      </c>
      <c r="D35" s="12" t="n">
        <v>52.8</v>
      </c>
      <c r="E35" s="38"/>
      <c r="F35" s="39"/>
      <c r="G35" s="25" t="n">
        <f aca="false">SUM(D35+F35)</f>
        <v>52.8</v>
      </c>
      <c r="H35" s="26" t="n">
        <f aca="false">COUNTIF($G$4:$G$50,"&gt;"&amp;G35)+1</f>
        <v>32</v>
      </c>
    </row>
    <row r="36" customFormat="false" ht="20.1" hidden="false" customHeight="true" outlineLevel="0" collapsed="false">
      <c r="A36" s="11" t="s">
        <v>2953</v>
      </c>
      <c r="B36" s="12" t="s">
        <v>2890</v>
      </c>
      <c r="C36" s="12" t="s">
        <v>2954</v>
      </c>
      <c r="D36" s="12" t="n">
        <v>52.4</v>
      </c>
      <c r="E36" s="38"/>
      <c r="F36" s="39"/>
      <c r="G36" s="25" t="n">
        <f aca="false">SUM(D36+F36)</f>
        <v>52.4</v>
      </c>
      <c r="H36" s="26" t="n">
        <f aca="false">COUNTIF($G$4:$G$50,"&gt;"&amp;G36)+1</f>
        <v>33</v>
      </c>
    </row>
    <row r="37" customFormat="false" ht="20.1" hidden="false" customHeight="true" outlineLevel="0" collapsed="false">
      <c r="A37" s="11" t="s">
        <v>2955</v>
      </c>
      <c r="B37" s="12" t="s">
        <v>2890</v>
      </c>
      <c r="C37" s="12" t="s">
        <v>2956</v>
      </c>
      <c r="D37" s="12" t="n">
        <v>52.3</v>
      </c>
      <c r="E37" s="38"/>
      <c r="F37" s="39"/>
      <c r="G37" s="25" t="n">
        <f aca="false">SUM(D37+F37)</f>
        <v>52.3</v>
      </c>
      <c r="H37" s="26" t="n">
        <f aca="false">COUNTIF($G$4:$G$50,"&gt;"&amp;G37)+1</f>
        <v>34</v>
      </c>
    </row>
    <row r="38" customFormat="false" ht="20.1" hidden="false" customHeight="true" outlineLevel="0" collapsed="false">
      <c r="A38" s="11" t="s">
        <v>2957</v>
      </c>
      <c r="B38" s="12" t="s">
        <v>2890</v>
      </c>
      <c r="C38" s="12" t="s">
        <v>2958</v>
      </c>
      <c r="D38" s="12" t="n">
        <v>51.9</v>
      </c>
      <c r="E38" s="38"/>
      <c r="F38" s="39"/>
      <c r="G38" s="25" t="n">
        <f aca="false">SUM(D38+F38)</f>
        <v>51.9</v>
      </c>
      <c r="H38" s="26" t="n">
        <f aca="false">COUNTIF($G$4:$G$50,"&gt;"&amp;G38)+1</f>
        <v>35</v>
      </c>
    </row>
    <row r="39" customFormat="false" ht="20.1" hidden="false" customHeight="true" outlineLevel="0" collapsed="false">
      <c r="A39" s="11" t="s">
        <v>2959</v>
      </c>
      <c r="B39" s="12" t="s">
        <v>2890</v>
      </c>
      <c r="C39" s="12" t="s">
        <v>2960</v>
      </c>
      <c r="D39" s="12" t="n">
        <v>51.8</v>
      </c>
      <c r="E39" s="38"/>
      <c r="F39" s="39"/>
      <c r="G39" s="25" t="n">
        <f aca="false">SUM(D39+F39)</f>
        <v>51.8</v>
      </c>
      <c r="H39" s="26" t="n">
        <f aca="false">COUNTIF($G$4:$G$50,"&gt;"&amp;G39)+1</f>
        <v>36</v>
      </c>
    </row>
    <row r="40" customFormat="false" ht="20.1" hidden="false" customHeight="true" outlineLevel="0" collapsed="false">
      <c r="A40" s="11" t="s">
        <v>2961</v>
      </c>
      <c r="B40" s="12" t="s">
        <v>2890</v>
      </c>
      <c r="C40" s="12" t="s">
        <v>2962</v>
      </c>
      <c r="D40" s="12" t="n">
        <v>51.2</v>
      </c>
      <c r="E40" s="38"/>
      <c r="F40" s="39"/>
      <c r="G40" s="25" t="n">
        <f aca="false">SUM(D40+F40)</f>
        <v>51.2</v>
      </c>
      <c r="H40" s="26" t="n">
        <f aca="false">COUNTIF($G$4:$G$50,"&gt;"&amp;G40)+1</f>
        <v>37</v>
      </c>
    </row>
    <row r="41" customFormat="false" ht="20.1" hidden="false" customHeight="true" outlineLevel="0" collapsed="false">
      <c r="A41" s="11" t="s">
        <v>2963</v>
      </c>
      <c r="B41" s="12" t="s">
        <v>2890</v>
      </c>
      <c r="C41" s="12" t="s">
        <v>2964</v>
      </c>
      <c r="D41" s="12" t="n">
        <v>51.2</v>
      </c>
      <c r="E41" s="38"/>
      <c r="F41" s="39"/>
      <c r="G41" s="25" t="n">
        <f aca="false">SUM(D41+F41)</f>
        <v>51.2</v>
      </c>
      <c r="H41" s="26" t="n">
        <f aca="false">COUNTIF($G$4:$G$50,"&gt;"&amp;G41)+1</f>
        <v>37</v>
      </c>
    </row>
    <row r="42" customFormat="false" ht="20.1" hidden="false" customHeight="true" outlineLevel="0" collapsed="false">
      <c r="A42" s="11" t="s">
        <v>2965</v>
      </c>
      <c r="B42" s="12" t="s">
        <v>2890</v>
      </c>
      <c r="C42" s="12" t="s">
        <v>2966</v>
      </c>
      <c r="D42" s="12" t="n">
        <v>50.2</v>
      </c>
      <c r="E42" s="38"/>
      <c r="F42" s="39"/>
      <c r="G42" s="25" t="n">
        <f aca="false">SUM(D42+F42)</f>
        <v>50.2</v>
      </c>
      <c r="H42" s="26" t="n">
        <f aca="false">COUNTIF($G$4:$G$50,"&gt;"&amp;G42)+1</f>
        <v>39</v>
      </c>
    </row>
    <row r="43" customFormat="false" ht="20.1" hidden="false" customHeight="true" outlineLevel="0" collapsed="false">
      <c r="A43" s="11" t="s">
        <v>2967</v>
      </c>
      <c r="B43" s="12" t="s">
        <v>2890</v>
      </c>
      <c r="C43" s="12" t="s">
        <v>2968</v>
      </c>
      <c r="D43" s="12" t="n">
        <v>49.6</v>
      </c>
      <c r="E43" s="38"/>
      <c r="F43" s="39"/>
      <c r="G43" s="25" t="n">
        <f aca="false">SUM(D43+F43)</f>
        <v>49.6</v>
      </c>
      <c r="H43" s="26" t="n">
        <f aca="false">COUNTIF($G$4:$G$50,"&gt;"&amp;G43)+1</f>
        <v>40</v>
      </c>
    </row>
    <row r="44" customFormat="false" ht="20.1" hidden="false" customHeight="true" outlineLevel="0" collapsed="false">
      <c r="A44" s="11" t="s">
        <v>2969</v>
      </c>
      <c r="B44" s="12" t="s">
        <v>2890</v>
      </c>
      <c r="C44" s="12" t="s">
        <v>2970</v>
      </c>
      <c r="D44" s="12" t="n">
        <v>49.1</v>
      </c>
      <c r="E44" s="38"/>
      <c r="F44" s="39"/>
      <c r="G44" s="25" t="n">
        <f aca="false">SUM(D44+F44)</f>
        <v>49.1</v>
      </c>
      <c r="H44" s="26" t="n">
        <f aca="false">COUNTIF($G$4:$G$50,"&gt;"&amp;G44)+1</f>
        <v>41</v>
      </c>
    </row>
    <row r="45" customFormat="false" ht="20.1" hidden="false" customHeight="true" outlineLevel="0" collapsed="false">
      <c r="A45" s="11" t="s">
        <v>2971</v>
      </c>
      <c r="B45" s="12" t="s">
        <v>2890</v>
      </c>
      <c r="C45" s="12" t="s">
        <v>2972</v>
      </c>
      <c r="D45" s="12" t="n">
        <v>46.2</v>
      </c>
      <c r="E45" s="40"/>
      <c r="F45" s="39"/>
      <c r="G45" s="25" t="n">
        <f aca="false">SUM(D45+F45)</f>
        <v>46.2</v>
      </c>
      <c r="H45" s="26" t="n">
        <f aca="false">COUNTIF($G$4:$G$50,"&gt;"&amp;G45)+1</f>
        <v>42</v>
      </c>
    </row>
    <row r="46" customFormat="false" ht="20.1" hidden="false" customHeight="true" outlineLevel="0" collapsed="false">
      <c r="A46" s="11" t="s">
        <v>2973</v>
      </c>
      <c r="B46" s="12" t="s">
        <v>2890</v>
      </c>
      <c r="C46" s="12" t="s">
        <v>2974</v>
      </c>
      <c r="D46" s="12" t="n">
        <v>44.6</v>
      </c>
      <c r="E46" s="40"/>
      <c r="F46" s="39"/>
      <c r="G46" s="25" t="n">
        <f aca="false">SUM(D46+F46)</f>
        <v>44.6</v>
      </c>
      <c r="H46" s="26" t="n">
        <f aca="false">COUNTIF($G$4:$G$50,"&gt;"&amp;G46)+1</f>
        <v>43</v>
      </c>
    </row>
    <row r="47" customFormat="false" ht="20.1" hidden="false" customHeight="true" outlineLevel="0" collapsed="false">
      <c r="A47" s="11" t="s">
        <v>2975</v>
      </c>
      <c r="B47" s="12" t="s">
        <v>2890</v>
      </c>
      <c r="C47" s="12" t="s">
        <v>2976</v>
      </c>
      <c r="D47" s="12" t="n">
        <v>44.2</v>
      </c>
      <c r="E47" s="40"/>
      <c r="F47" s="41"/>
      <c r="G47" s="25" t="n">
        <f aca="false">SUM(D47+F47)</f>
        <v>44.2</v>
      </c>
      <c r="H47" s="26" t="n">
        <f aca="false">COUNTIF($G$4:$G$50,"&gt;"&amp;G47)+1</f>
        <v>44</v>
      </c>
    </row>
    <row r="48" customFormat="false" ht="20.1" hidden="false" customHeight="true" outlineLevel="0" collapsed="false">
      <c r="A48" s="11" t="s">
        <v>2977</v>
      </c>
      <c r="B48" s="12" t="s">
        <v>2890</v>
      </c>
      <c r="C48" s="12" t="s">
        <v>2978</v>
      </c>
      <c r="D48" s="12" t="n">
        <v>43.6</v>
      </c>
      <c r="E48" s="40"/>
      <c r="F48" s="41"/>
      <c r="G48" s="25" t="n">
        <f aca="false">SUM(D48+F48)</f>
        <v>43.6</v>
      </c>
      <c r="H48" s="26" t="n">
        <f aca="false">COUNTIF($G$4:$G$50,"&gt;"&amp;G48)+1</f>
        <v>45</v>
      </c>
    </row>
    <row r="49" customFormat="false" ht="20.1" hidden="false" customHeight="true" outlineLevel="0" collapsed="false">
      <c r="A49" s="11" t="s">
        <v>2979</v>
      </c>
      <c r="B49" s="12" t="s">
        <v>2890</v>
      </c>
      <c r="C49" s="12" t="s">
        <v>2980</v>
      </c>
      <c r="D49" s="12" t="n">
        <v>42.4</v>
      </c>
      <c r="E49" s="40"/>
      <c r="F49" s="41"/>
      <c r="G49" s="25" t="n">
        <f aca="false">SUM(D49+F49)</f>
        <v>42.4</v>
      </c>
      <c r="H49" s="26" t="n">
        <f aca="false">COUNTIF($G$4:$G$50,"&gt;"&amp;G49)+1</f>
        <v>46</v>
      </c>
    </row>
    <row r="50" customFormat="false" ht="20.1" hidden="false" customHeight="true" outlineLevel="0" collapsed="false">
      <c r="A50" s="11" t="s">
        <v>2981</v>
      </c>
      <c r="B50" s="12" t="s">
        <v>2890</v>
      </c>
      <c r="C50" s="12" t="s">
        <v>2982</v>
      </c>
      <c r="D50" s="12" t="n">
        <v>35</v>
      </c>
      <c r="E50" s="40"/>
      <c r="F50" s="41"/>
      <c r="G50" s="25" t="n">
        <f aca="false">SUM(D50+F50)</f>
        <v>35</v>
      </c>
      <c r="H50" s="26" t="n">
        <f aca="false">COUNTIF($G$4:$G$50,"&gt;"&amp;G50)+1</f>
        <v>47</v>
      </c>
    </row>
    <row r="51" customFormat="false" ht="20.1" hidden="false" customHeight="true" outlineLevel="0" collapsed="false">
      <c r="A51" s="11" t="s">
        <v>2983</v>
      </c>
      <c r="B51" s="12" t="s">
        <v>2890</v>
      </c>
      <c r="C51" s="12" t="s">
        <v>2984</v>
      </c>
      <c r="D51" s="11" t="s">
        <v>491</v>
      </c>
      <c r="E51" s="40"/>
      <c r="F51" s="41"/>
      <c r="G51" s="11" t="s">
        <v>491</v>
      </c>
      <c r="H51" s="42"/>
    </row>
    <row r="52" customFormat="false" ht="20.1" hidden="false" customHeight="true" outlineLevel="0" collapsed="false">
      <c r="A52" s="11" t="s">
        <v>2985</v>
      </c>
      <c r="B52" s="12" t="s">
        <v>2890</v>
      </c>
      <c r="C52" s="12" t="s">
        <v>2986</v>
      </c>
      <c r="D52" s="11" t="s">
        <v>491</v>
      </c>
      <c r="E52" s="40"/>
      <c r="F52" s="41"/>
      <c r="G52" s="11" t="s">
        <v>491</v>
      </c>
      <c r="H52" s="42"/>
    </row>
    <row r="53" customFormat="false" ht="20.1" hidden="false" customHeight="true" outlineLevel="0" collapsed="false">
      <c r="A53" s="11" t="s">
        <v>2987</v>
      </c>
      <c r="B53" s="12" t="s">
        <v>2890</v>
      </c>
      <c r="C53" s="12" t="s">
        <v>2988</v>
      </c>
      <c r="D53" s="11" t="s">
        <v>491</v>
      </c>
      <c r="E53" s="40"/>
      <c r="F53" s="41"/>
      <c r="G53" s="11" t="s">
        <v>491</v>
      </c>
      <c r="H53" s="42"/>
    </row>
    <row r="54" customFormat="false" ht="20.1" hidden="false" customHeight="true" outlineLevel="0" collapsed="false">
      <c r="A54" s="11" t="s">
        <v>2989</v>
      </c>
      <c r="B54" s="12" t="s">
        <v>2890</v>
      </c>
      <c r="C54" s="12" t="s">
        <v>2990</v>
      </c>
      <c r="D54" s="11" t="s">
        <v>491</v>
      </c>
      <c r="E54" s="40"/>
      <c r="F54" s="41"/>
      <c r="G54" s="11" t="s">
        <v>491</v>
      </c>
      <c r="H54" s="42"/>
    </row>
    <row r="55" customFormat="false" ht="20.1" hidden="false" customHeight="true" outlineLevel="0" collapsed="false">
      <c r="A55" s="11" t="s">
        <v>2991</v>
      </c>
      <c r="B55" s="12" t="s">
        <v>2890</v>
      </c>
      <c r="C55" s="12" t="s">
        <v>2992</v>
      </c>
      <c r="D55" s="11" t="s">
        <v>491</v>
      </c>
      <c r="E55" s="40"/>
      <c r="F55" s="41"/>
      <c r="G55" s="11" t="s">
        <v>491</v>
      </c>
      <c r="H55" s="42"/>
    </row>
    <row r="56" customFormat="false" ht="20.1" hidden="false" customHeight="true" outlineLevel="0" collapsed="false">
      <c r="A56" s="11" t="s">
        <v>2993</v>
      </c>
      <c r="B56" s="12" t="s">
        <v>2890</v>
      </c>
      <c r="C56" s="12" t="s">
        <v>2994</v>
      </c>
      <c r="D56" s="11" t="s">
        <v>491</v>
      </c>
      <c r="E56" s="40"/>
      <c r="F56" s="41"/>
      <c r="G56" s="11" t="s">
        <v>491</v>
      </c>
      <c r="H56" s="42"/>
    </row>
    <row r="57" customFormat="false" ht="20.1" hidden="false" customHeight="true" outlineLevel="0" collapsed="false">
      <c r="A57" s="11" t="s">
        <v>1570</v>
      </c>
      <c r="B57" s="12" t="s">
        <v>2890</v>
      </c>
      <c r="C57" s="12" t="s">
        <v>2995</v>
      </c>
      <c r="D57" s="11" t="s">
        <v>491</v>
      </c>
      <c r="E57" s="40"/>
      <c r="F57" s="41"/>
      <c r="G57" s="11" t="s">
        <v>491</v>
      </c>
      <c r="H57" s="42"/>
    </row>
    <row r="58" customFormat="false" ht="20.1" hidden="false" customHeight="true" outlineLevel="0" collapsed="false">
      <c r="A58" s="11" t="s">
        <v>2996</v>
      </c>
      <c r="B58" s="12" t="s">
        <v>2890</v>
      </c>
      <c r="C58" s="12" t="s">
        <v>2997</v>
      </c>
      <c r="D58" s="11" t="s">
        <v>491</v>
      </c>
      <c r="E58" s="40"/>
      <c r="F58" s="41"/>
      <c r="G58" s="11" t="s">
        <v>491</v>
      </c>
      <c r="H58" s="42"/>
    </row>
    <row r="59" customFormat="false" ht="20.1" hidden="false" customHeight="true" outlineLevel="0" collapsed="false">
      <c r="A59" s="11" t="s">
        <v>2998</v>
      </c>
      <c r="B59" s="12" t="s">
        <v>2890</v>
      </c>
      <c r="C59" s="12" t="s">
        <v>2999</v>
      </c>
      <c r="D59" s="11" t="s">
        <v>491</v>
      </c>
      <c r="E59" s="40"/>
      <c r="F59" s="41"/>
      <c r="G59" s="11" t="s">
        <v>491</v>
      </c>
      <c r="H59" s="42"/>
    </row>
    <row r="60" customFormat="false" ht="20.1" hidden="false" customHeight="true" outlineLevel="0" collapsed="false">
      <c r="A60" s="11" t="s">
        <v>3000</v>
      </c>
      <c r="B60" s="12" t="s">
        <v>2890</v>
      </c>
      <c r="C60" s="12" t="s">
        <v>3001</v>
      </c>
      <c r="D60" s="11" t="s">
        <v>491</v>
      </c>
      <c r="E60" s="40"/>
      <c r="F60" s="41"/>
      <c r="G60" s="11" t="s">
        <v>491</v>
      </c>
      <c r="H60" s="42"/>
    </row>
    <row r="61" customFormat="false" ht="20.1" hidden="false" customHeight="true" outlineLevel="0" collapsed="false">
      <c r="A61" s="11" t="s">
        <v>3002</v>
      </c>
      <c r="B61" s="12" t="s">
        <v>2890</v>
      </c>
      <c r="C61" s="12" t="s">
        <v>3003</v>
      </c>
      <c r="D61" s="11" t="s">
        <v>491</v>
      </c>
      <c r="E61" s="40"/>
      <c r="F61" s="41"/>
      <c r="G61" s="11" t="s">
        <v>491</v>
      </c>
      <c r="H61" s="42"/>
    </row>
    <row r="62" customFormat="false" ht="20.1" hidden="false" customHeight="true" outlineLevel="0" collapsed="false">
      <c r="A62" s="11" t="s">
        <v>3004</v>
      </c>
      <c r="B62" s="12" t="s">
        <v>2890</v>
      </c>
      <c r="C62" s="12" t="s">
        <v>3005</v>
      </c>
      <c r="D62" s="11" t="s">
        <v>491</v>
      </c>
      <c r="E62" s="40"/>
      <c r="F62" s="41"/>
      <c r="G62" s="11" t="s">
        <v>491</v>
      </c>
      <c r="H62" s="42"/>
    </row>
    <row r="63" customFormat="false" ht="20.1" hidden="false" customHeight="true" outlineLevel="0" collapsed="false">
      <c r="A63" s="11" t="s">
        <v>3006</v>
      </c>
      <c r="B63" s="12" t="s">
        <v>2890</v>
      </c>
      <c r="C63" s="12" t="s">
        <v>3007</v>
      </c>
      <c r="D63" s="11" t="s">
        <v>491</v>
      </c>
      <c r="E63" s="40"/>
      <c r="F63" s="41"/>
      <c r="G63" s="11" t="s">
        <v>491</v>
      </c>
      <c r="H63" s="42"/>
    </row>
    <row r="64" customFormat="false" ht="20.1" hidden="false" customHeight="true" outlineLevel="0" collapsed="false">
      <c r="A64" s="11" t="s">
        <v>3008</v>
      </c>
      <c r="B64" s="12" t="s">
        <v>2890</v>
      </c>
      <c r="C64" s="12" t="s">
        <v>3009</v>
      </c>
      <c r="D64" s="11" t="s">
        <v>491</v>
      </c>
      <c r="E64" s="40"/>
      <c r="F64" s="41"/>
      <c r="G64" s="11" t="s">
        <v>491</v>
      </c>
      <c r="H64" s="42"/>
    </row>
    <row r="65" customFormat="false" ht="20.1" hidden="false" customHeight="true" outlineLevel="0" collapsed="false">
      <c r="A65" s="11" t="s">
        <v>3010</v>
      </c>
      <c r="B65" s="12" t="s">
        <v>2890</v>
      </c>
      <c r="C65" s="12" t="s">
        <v>3011</v>
      </c>
      <c r="D65" s="11" t="s">
        <v>491</v>
      </c>
      <c r="E65" s="40"/>
      <c r="F65" s="41"/>
      <c r="G65" s="11" t="s">
        <v>491</v>
      </c>
      <c r="H65" s="8"/>
    </row>
    <row r="66" customFormat="false" ht="20.1" hidden="false" customHeight="true" outlineLevel="0" collapsed="false">
      <c r="A66" s="11" t="s">
        <v>3012</v>
      </c>
      <c r="B66" s="12" t="s">
        <v>2890</v>
      </c>
      <c r="C66" s="12" t="s">
        <v>3013</v>
      </c>
      <c r="D66" s="11" t="s">
        <v>491</v>
      </c>
      <c r="E66" s="40"/>
      <c r="F66" s="41"/>
      <c r="G66" s="11" t="s">
        <v>491</v>
      </c>
      <c r="H66" s="42"/>
    </row>
    <row r="67" customFormat="false" ht="20.1" hidden="false" customHeight="true" outlineLevel="0" collapsed="false">
      <c r="A67" s="11" t="s">
        <v>3014</v>
      </c>
      <c r="B67" s="12" t="s">
        <v>2890</v>
      </c>
      <c r="C67" s="12" t="s">
        <v>3015</v>
      </c>
      <c r="D67" s="11" t="s">
        <v>491</v>
      </c>
      <c r="E67" s="40"/>
      <c r="F67" s="41"/>
      <c r="G67" s="11" t="s">
        <v>491</v>
      </c>
      <c r="H67" s="42"/>
    </row>
    <row r="68" customFormat="false" ht="20.1" hidden="false" customHeight="true" outlineLevel="0" collapsed="false">
      <c r="A68" s="11" t="s">
        <v>3016</v>
      </c>
      <c r="B68" s="12" t="s">
        <v>2890</v>
      </c>
      <c r="C68" s="12" t="s">
        <v>3017</v>
      </c>
      <c r="D68" s="11" t="s">
        <v>491</v>
      </c>
      <c r="E68" s="40"/>
      <c r="F68" s="41"/>
      <c r="G68" s="11" t="s">
        <v>491</v>
      </c>
      <c r="H68" s="42"/>
    </row>
    <row r="69" customFormat="false" ht="20.1" hidden="false" customHeight="true" outlineLevel="0" collapsed="false">
      <c r="A69" s="11" t="s">
        <v>3018</v>
      </c>
      <c r="B69" s="12" t="s">
        <v>2890</v>
      </c>
      <c r="C69" s="12" t="s">
        <v>3019</v>
      </c>
      <c r="D69" s="11" t="s">
        <v>491</v>
      </c>
      <c r="E69" s="40"/>
      <c r="F69" s="41"/>
      <c r="G69" s="11" t="s">
        <v>491</v>
      </c>
      <c r="H69" s="42"/>
    </row>
    <row r="70" customFormat="false" ht="20.1" hidden="false" customHeight="true" outlineLevel="0" collapsed="false">
      <c r="A70" s="11" t="s">
        <v>3020</v>
      </c>
      <c r="B70" s="12" t="s">
        <v>2890</v>
      </c>
      <c r="C70" s="12" t="s">
        <v>3021</v>
      </c>
      <c r="D70" s="11" t="s">
        <v>491</v>
      </c>
      <c r="E70" s="40"/>
      <c r="F70" s="41"/>
      <c r="G70" s="11" t="s">
        <v>491</v>
      </c>
      <c r="H70" s="42"/>
    </row>
    <row r="71" customFormat="false" ht="20.1" hidden="false" customHeight="true" outlineLevel="0" collapsed="false">
      <c r="A71" s="11" t="s">
        <v>3022</v>
      </c>
      <c r="B71" s="12" t="s">
        <v>2890</v>
      </c>
      <c r="C71" s="12" t="s">
        <v>3023</v>
      </c>
      <c r="D71" s="11" t="s">
        <v>491</v>
      </c>
      <c r="E71" s="40"/>
      <c r="F71" s="41"/>
      <c r="G71" s="11" t="s">
        <v>491</v>
      </c>
      <c r="H71" s="42"/>
    </row>
    <row r="72" customFormat="false" ht="20.1" hidden="false" customHeight="true" outlineLevel="0" collapsed="false">
      <c r="A72" s="11" t="s">
        <v>3024</v>
      </c>
      <c r="B72" s="12" t="s">
        <v>2890</v>
      </c>
      <c r="C72" s="12" t="s">
        <v>3025</v>
      </c>
      <c r="D72" s="11" t="s">
        <v>491</v>
      </c>
      <c r="E72" s="40"/>
      <c r="F72" s="41"/>
      <c r="G72" s="11" t="s">
        <v>491</v>
      </c>
      <c r="H72" s="42"/>
    </row>
    <row r="73" customFormat="false" ht="20.1" hidden="false" customHeight="true" outlineLevel="0" collapsed="false">
      <c r="A73" s="11" t="s">
        <v>3026</v>
      </c>
      <c r="B73" s="12" t="s">
        <v>2890</v>
      </c>
      <c r="C73" s="12" t="s">
        <v>3027</v>
      </c>
      <c r="D73" s="11" t="s">
        <v>491</v>
      </c>
      <c r="E73" s="40"/>
      <c r="F73" s="41"/>
      <c r="G73" s="11" t="s">
        <v>491</v>
      </c>
      <c r="H73" s="42"/>
    </row>
    <row r="74" customFormat="false" ht="20.1" hidden="false" customHeight="true" outlineLevel="0" collapsed="false">
      <c r="A74" s="11" t="s">
        <v>3028</v>
      </c>
      <c r="B74" s="12" t="s">
        <v>2890</v>
      </c>
      <c r="C74" s="12" t="s">
        <v>3029</v>
      </c>
      <c r="D74" s="11" t="s">
        <v>491</v>
      </c>
      <c r="E74" s="40"/>
      <c r="F74" s="41"/>
      <c r="G74" s="11" t="s">
        <v>491</v>
      </c>
      <c r="H74" s="42"/>
    </row>
    <row r="75" customFormat="false" ht="20.1" hidden="false" customHeight="true" outlineLevel="0" collapsed="false">
      <c r="A75" s="11" t="s">
        <v>3030</v>
      </c>
      <c r="B75" s="12" t="s">
        <v>2890</v>
      </c>
      <c r="C75" s="12" t="s">
        <v>3031</v>
      </c>
      <c r="D75" s="11" t="s">
        <v>491</v>
      </c>
      <c r="E75" s="40"/>
      <c r="F75" s="41"/>
      <c r="G75" s="11" t="s">
        <v>491</v>
      </c>
      <c r="H75" s="42"/>
    </row>
    <row r="76" customFormat="false" ht="20.1" hidden="false" customHeight="true" outlineLevel="0" collapsed="false">
      <c r="A76" s="11" t="s">
        <v>3032</v>
      </c>
      <c r="B76" s="12" t="s">
        <v>2890</v>
      </c>
      <c r="C76" s="12" t="s">
        <v>3033</v>
      </c>
      <c r="D76" s="11" t="s">
        <v>491</v>
      </c>
      <c r="E76" s="40"/>
      <c r="F76" s="41"/>
      <c r="G76" s="11" t="s">
        <v>491</v>
      </c>
      <c r="H76" s="42"/>
    </row>
    <row r="77" customFormat="false" ht="20.1" hidden="false" customHeight="true" outlineLevel="0" collapsed="false">
      <c r="A77" s="11" t="s">
        <v>3034</v>
      </c>
      <c r="B77" s="12" t="s">
        <v>2890</v>
      </c>
      <c r="C77" s="12" t="s">
        <v>3035</v>
      </c>
      <c r="D77" s="11" t="s">
        <v>491</v>
      </c>
      <c r="E77" s="40"/>
      <c r="F77" s="41"/>
      <c r="G77" s="11" t="s">
        <v>491</v>
      </c>
      <c r="H77" s="42"/>
    </row>
    <row r="78" customFormat="false" ht="20.1" hidden="false" customHeight="true" outlineLevel="0" collapsed="false">
      <c r="A78" s="11" t="s">
        <v>3036</v>
      </c>
      <c r="B78" s="12" t="s">
        <v>2890</v>
      </c>
      <c r="C78" s="12" t="s">
        <v>3037</v>
      </c>
      <c r="D78" s="11" t="s">
        <v>491</v>
      </c>
      <c r="E78" s="40"/>
      <c r="F78" s="41"/>
      <c r="G78" s="11" t="s">
        <v>491</v>
      </c>
      <c r="H78" s="42"/>
    </row>
    <row r="79" customFormat="false" ht="20.1" hidden="false" customHeight="true" outlineLevel="0" collapsed="false">
      <c r="A79" s="11" t="s">
        <v>3038</v>
      </c>
      <c r="B79" s="12" t="s">
        <v>2890</v>
      </c>
      <c r="C79" s="12" t="s">
        <v>3039</v>
      </c>
      <c r="D79" s="11" t="s">
        <v>491</v>
      </c>
      <c r="E79" s="40"/>
      <c r="F79" s="41"/>
      <c r="G79" s="11" t="s">
        <v>491</v>
      </c>
      <c r="H79" s="32"/>
    </row>
    <row r="80" customFormat="false" ht="20.1" hidden="false" customHeight="true" outlineLevel="0" collapsed="false">
      <c r="A80" s="11" t="s">
        <v>3040</v>
      </c>
      <c r="B80" s="12" t="s">
        <v>2890</v>
      </c>
      <c r="C80" s="12" t="s">
        <v>3041</v>
      </c>
      <c r="D80" s="11" t="s">
        <v>491</v>
      </c>
      <c r="E80" s="40"/>
      <c r="F80" s="41"/>
      <c r="G80" s="11" t="s">
        <v>491</v>
      </c>
      <c r="H80" s="32"/>
    </row>
    <row r="81" customFormat="false" ht="20.1" hidden="false" customHeight="true" outlineLevel="0" collapsed="false">
      <c r="A81" s="11" t="s">
        <v>3042</v>
      </c>
      <c r="B81" s="12" t="s">
        <v>2890</v>
      </c>
      <c r="C81" s="12" t="s">
        <v>3043</v>
      </c>
      <c r="D81" s="11" t="s">
        <v>491</v>
      </c>
      <c r="E81" s="40"/>
      <c r="F81" s="41"/>
      <c r="G81" s="11" t="s">
        <v>491</v>
      </c>
      <c r="H81" s="32"/>
    </row>
    <row r="82" customFormat="false" ht="20.1" hidden="false" customHeight="true" outlineLevel="0" collapsed="false">
      <c r="A82" s="11" t="s">
        <v>3044</v>
      </c>
      <c r="B82" s="12" t="s">
        <v>2890</v>
      </c>
      <c r="C82" s="12" t="s">
        <v>3045</v>
      </c>
      <c r="D82" s="11" t="s">
        <v>491</v>
      </c>
      <c r="E82" s="40"/>
      <c r="F82" s="41"/>
      <c r="G82" s="11" t="s">
        <v>491</v>
      </c>
      <c r="H82" s="32"/>
    </row>
    <row r="83" customFormat="false" ht="20.1" hidden="false" customHeight="true" outlineLevel="0" collapsed="false">
      <c r="A83" s="11" t="s">
        <v>3046</v>
      </c>
      <c r="B83" s="12" t="s">
        <v>2890</v>
      </c>
      <c r="C83" s="12" t="s">
        <v>3047</v>
      </c>
      <c r="D83" s="11" t="s">
        <v>491</v>
      </c>
      <c r="E83" s="40"/>
      <c r="F83" s="41"/>
      <c r="G83" s="11" t="s">
        <v>491</v>
      </c>
      <c r="H83" s="32"/>
    </row>
    <row r="84" customFormat="false" ht="20.1" hidden="false" customHeight="true" outlineLevel="0" collapsed="false">
      <c r="A84" s="11" t="s">
        <v>3048</v>
      </c>
      <c r="B84" s="12" t="s">
        <v>2890</v>
      </c>
      <c r="C84" s="12" t="s">
        <v>3049</v>
      </c>
      <c r="D84" s="11" t="s">
        <v>491</v>
      </c>
      <c r="E84" s="40"/>
      <c r="F84" s="41"/>
      <c r="G84" s="11" t="s">
        <v>491</v>
      </c>
      <c r="H84" s="32"/>
    </row>
    <row r="85" customFormat="false" ht="20.1" hidden="false" customHeight="true" outlineLevel="0" collapsed="false">
      <c r="A85" s="11" t="s">
        <v>3050</v>
      </c>
      <c r="B85" s="12" t="s">
        <v>2890</v>
      </c>
      <c r="C85" s="12" t="s">
        <v>3051</v>
      </c>
      <c r="D85" s="11" t="s">
        <v>491</v>
      </c>
      <c r="E85" s="40"/>
      <c r="F85" s="41"/>
      <c r="G85" s="11" t="s">
        <v>491</v>
      </c>
      <c r="H85" s="32"/>
    </row>
    <row r="86" customFormat="false" ht="18" hidden="false" customHeight="true" outlineLevel="0" collapsed="false">
      <c r="A86" s="35" t="s">
        <v>3052</v>
      </c>
      <c r="B86" s="35"/>
      <c r="C86" s="35"/>
      <c r="D86" s="35"/>
      <c r="E86" s="35"/>
      <c r="F86" s="35"/>
      <c r="G86" s="35"/>
      <c r="H86" s="35"/>
    </row>
    <row r="87" customFormat="false" ht="30" hidden="false" customHeight="true" outlineLevel="0" collapsed="false">
      <c r="A87" s="8" t="s">
        <v>2</v>
      </c>
      <c r="B87" s="8" t="s">
        <v>3</v>
      </c>
      <c r="C87" s="8" t="s">
        <v>4</v>
      </c>
      <c r="D87" s="9" t="s">
        <v>5</v>
      </c>
      <c r="E87" s="9" t="s">
        <v>6</v>
      </c>
      <c r="F87" s="9" t="s">
        <v>7</v>
      </c>
      <c r="G87" s="22" t="s">
        <v>8</v>
      </c>
      <c r="H87" s="8" t="s">
        <v>9</v>
      </c>
    </row>
    <row r="88" customFormat="false" ht="20.1" hidden="false" customHeight="true" outlineLevel="0" collapsed="false">
      <c r="A88" s="11" t="s">
        <v>3053</v>
      </c>
      <c r="B88" s="12" t="s">
        <v>3054</v>
      </c>
      <c r="C88" s="12" t="s">
        <v>3055</v>
      </c>
      <c r="D88" s="12" t="n">
        <v>71.3</v>
      </c>
      <c r="E88" s="46"/>
      <c r="F88" s="32"/>
      <c r="G88" s="34" t="n">
        <f aca="false">SUM(D88+F88)</f>
        <v>71.3</v>
      </c>
      <c r="H88" s="33" t="n">
        <f aca="false">SUMPRODUCT((G$88:G$106&gt;G88)/COUNTIF(G$88:G$106,G$88:G$106))+1</f>
        <v>1</v>
      </c>
    </row>
    <row r="89" customFormat="false" ht="20.1" hidden="false" customHeight="true" outlineLevel="0" collapsed="false">
      <c r="A89" s="11" t="s">
        <v>3056</v>
      </c>
      <c r="B89" s="12" t="s">
        <v>3054</v>
      </c>
      <c r="C89" s="12" t="s">
        <v>3057</v>
      </c>
      <c r="D89" s="12" t="n">
        <v>64.4</v>
      </c>
      <c r="E89" s="46"/>
      <c r="F89" s="32"/>
      <c r="G89" s="34" t="n">
        <f aca="false">SUM(D89+F89)</f>
        <v>64.4</v>
      </c>
      <c r="H89" s="33" t="n">
        <f aca="false">SUMPRODUCT((G$88:G$106&gt;G89)/COUNTIF(G$88:G$106,G$88:G$106))+1</f>
        <v>2</v>
      </c>
    </row>
    <row r="90" customFormat="false" ht="20.1" hidden="false" customHeight="true" outlineLevel="0" collapsed="false">
      <c r="A90" s="11" t="s">
        <v>3058</v>
      </c>
      <c r="B90" s="12" t="s">
        <v>3054</v>
      </c>
      <c r="C90" s="12" t="s">
        <v>3059</v>
      </c>
      <c r="D90" s="12" t="n">
        <v>63.5</v>
      </c>
      <c r="E90" s="46"/>
      <c r="F90" s="32"/>
      <c r="G90" s="34" t="n">
        <f aca="false">SUM(D90+F90)</f>
        <v>63.5</v>
      </c>
      <c r="H90" s="33" t="n">
        <f aca="false">SUMPRODUCT((G$88:G$106&gt;G90)/COUNTIF(G$88:G$106,G$88:G$106))+1</f>
        <v>3</v>
      </c>
    </row>
    <row r="91" customFormat="false" ht="20.1" hidden="false" customHeight="true" outlineLevel="0" collapsed="false">
      <c r="A91" s="11" t="s">
        <v>3060</v>
      </c>
      <c r="B91" s="12" t="s">
        <v>3054</v>
      </c>
      <c r="C91" s="12" t="s">
        <v>3061</v>
      </c>
      <c r="D91" s="12" t="n">
        <v>63.4</v>
      </c>
      <c r="E91" s="46"/>
      <c r="F91" s="32"/>
      <c r="G91" s="34" t="n">
        <f aca="false">SUM(D91+F91)</f>
        <v>63.4</v>
      </c>
      <c r="H91" s="33" t="n">
        <f aca="false">SUMPRODUCT((G$88:G$106&gt;G91)/COUNTIF(G$88:G$106,G$88:G$106))+1</f>
        <v>4</v>
      </c>
    </row>
    <row r="92" customFormat="false" ht="20.1" hidden="false" customHeight="true" outlineLevel="0" collapsed="false">
      <c r="A92" s="11" t="s">
        <v>3062</v>
      </c>
      <c r="B92" s="12" t="s">
        <v>3054</v>
      </c>
      <c r="C92" s="12" t="s">
        <v>3063</v>
      </c>
      <c r="D92" s="12" t="n">
        <v>60.4</v>
      </c>
      <c r="E92" s="46"/>
      <c r="F92" s="32"/>
      <c r="G92" s="34" t="n">
        <f aca="false">SUM(D92+F92)</f>
        <v>60.4</v>
      </c>
      <c r="H92" s="33" t="n">
        <f aca="false">SUMPRODUCT((G$88:G$106&gt;G92)/COUNTIF(G$88:G$106,G$88:G$106))+1</f>
        <v>5</v>
      </c>
    </row>
    <row r="93" customFormat="false" ht="20.1" hidden="false" customHeight="true" outlineLevel="0" collapsed="false">
      <c r="A93" s="11" t="s">
        <v>3064</v>
      </c>
      <c r="B93" s="12" t="s">
        <v>3054</v>
      </c>
      <c r="C93" s="12" t="s">
        <v>3065</v>
      </c>
      <c r="D93" s="12" t="n">
        <v>59.7</v>
      </c>
      <c r="E93" s="46"/>
      <c r="F93" s="32"/>
      <c r="G93" s="34" t="n">
        <f aca="false">SUM(D93+F93)</f>
        <v>59.7</v>
      </c>
      <c r="H93" s="33" t="n">
        <f aca="false">SUMPRODUCT((G$88:G$106&gt;G93)/COUNTIF(G$88:G$106,G$88:G$106))+1</f>
        <v>6</v>
      </c>
    </row>
    <row r="94" customFormat="false" ht="20.1" hidden="false" customHeight="true" outlineLevel="0" collapsed="false">
      <c r="A94" s="11" t="s">
        <v>1609</v>
      </c>
      <c r="B94" s="12" t="s">
        <v>3054</v>
      </c>
      <c r="C94" s="12" t="s">
        <v>3066</v>
      </c>
      <c r="D94" s="12" t="n">
        <v>59.2</v>
      </c>
      <c r="E94" s="46"/>
      <c r="F94" s="32"/>
      <c r="G94" s="34" t="n">
        <f aca="false">SUM(D94+F94)</f>
        <v>59.2</v>
      </c>
      <c r="H94" s="33" t="n">
        <f aca="false">SUMPRODUCT((G$88:G$106&gt;G94)/COUNTIF(G$88:G$106,G$88:G$106))+1</f>
        <v>7</v>
      </c>
    </row>
    <row r="95" customFormat="false" ht="20.1" hidden="false" customHeight="true" outlineLevel="0" collapsed="false">
      <c r="A95" s="11" t="s">
        <v>3067</v>
      </c>
      <c r="B95" s="12" t="s">
        <v>3054</v>
      </c>
      <c r="C95" s="12" t="s">
        <v>3068</v>
      </c>
      <c r="D95" s="12" t="n">
        <v>59.1</v>
      </c>
      <c r="E95" s="46"/>
      <c r="F95" s="32"/>
      <c r="G95" s="34" t="n">
        <f aca="false">SUM(D95+F95)</f>
        <v>59.1</v>
      </c>
      <c r="H95" s="33" t="n">
        <f aca="false">SUMPRODUCT((G$88:G$106&gt;G95)/COUNTIF(G$88:G$106,G$88:G$106))+1</f>
        <v>8</v>
      </c>
    </row>
    <row r="96" customFormat="false" ht="20.1" hidden="false" customHeight="true" outlineLevel="0" collapsed="false">
      <c r="A96" s="11" t="s">
        <v>3069</v>
      </c>
      <c r="B96" s="12" t="s">
        <v>3054</v>
      </c>
      <c r="C96" s="12" t="s">
        <v>3070</v>
      </c>
      <c r="D96" s="12" t="n">
        <v>58.2</v>
      </c>
      <c r="E96" s="46"/>
      <c r="F96" s="32"/>
      <c r="G96" s="34" t="n">
        <f aca="false">SUM(D96+F96)</f>
        <v>58.2</v>
      </c>
      <c r="H96" s="33" t="n">
        <f aca="false">SUMPRODUCT((G$88:G$106&gt;G96)/COUNTIF(G$88:G$106,G$88:G$106))+1</f>
        <v>9</v>
      </c>
    </row>
    <row r="97" customFormat="false" ht="20.1" hidden="false" customHeight="true" outlineLevel="0" collapsed="false">
      <c r="A97" s="11" t="s">
        <v>3071</v>
      </c>
      <c r="B97" s="12" t="s">
        <v>3054</v>
      </c>
      <c r="C97" s="12" t="s">
        <v>3072</v>
      </c>
      <c r="D97" s="12" t="n">
        <v>57.7</v>
      </c>
      <c r="E97" s="46"/>
      <c r="F97" s="32"/>
      <c r="G97" s="34" t="n">
        <f aca="false">SUM(D97+F97)</f>
        <v>57.7</v>
      </c>
      <c r="H97" s="33" t="n">
        <f aca="false">SUMPRODUCT((G$88:G$106&gt;G97)/COUNTIF(G$88:G$106,G$88:G$106))+1</f>
        <v>10</v>
      </c>
    </row>
    <row r="98" customFormat="false" ht="20.1" hidden="false" customHeight="true" outlineLevel="0" collapsed="false">
      <c r="A98" s="11" t="s">
        <v>3073</v>
      </c>
      <c r="B98" s="12" t="s">
        <v>3054</v>
      </c>
      <c r="C98" s="12" t="s">
        <v>3074</v>
      </c>
      <c r="D98" s="12" t="n">
        <v>56.1</v>
      </c>
      <c r="E98" s="46"/>
      <c r="F98" s="32"/>
      <c r="G98" s="34" t="n">
        <f aca="false">SUM(D98+F98)</f>
        <v>56.1</v>
      </c>
      <c r="H98" s="33" t="n">
        <f aca="false">SUMPRODUCT((G$88:G$106&gt;G98)/COUNTIF(G$88:G$106,G$88:G$106))+1</f>
        <v>11</v>
      </c>
    </row>
    <row r="99" customFormat="false" ht="20.1" hidden="false" customHeight="true" outlineLevel="0" collapsed="false">
      <c r="A99" s="11" t="s">
        <v>3075</v>
      </c>
      <c r="B99" s="12" t="s">
        <v>3054</v>
      </c>
      <c r="C99" s="12" t="s">
        <v>3076</v>
      </c>
      <c r="D99" s="12" t="n">
        <v>55.3</v>
      </c>
      <c r="E99" s="46"/>
      <c r="F99" s="32"/>
      <c r="G99" s="34" t="n">
        <f aca="false">SUM(D99+F99)</f>
        <v>55.3</v>
      </c>
      <c r="H99" s="33" t="n">
        <f aca="false">SUMPRODUCT((G$88:G$106&gt;G99)/COUNTIF(G$88:G$106,G$88:G$106))+1</f>
        <v>12</v>
      </c>
    </row>
    <row r="100" customFormat="false" ht="20.1" hidden="false" customHeight="true" outlineLevel="0" collapsed="false">
      <c r="A100" s="11" t="s">
        <v>3077</v>
      </c>
      <c r="B100" s="12" t="s">
        <v>3054</v>
      </c>
      <c r="C100" s="12" t="s">
        <v>3078</v>
      </c>
      <c r="D100" s="12" t="n">
        <v>53.7</v>
      </c>
      <c r="E100" s="46"/>
      <c r="F100" s="32"/>
      <c r="G100" s="34" t="n">
        <f aca="false">SUM(D100+F100)</f>
        <v>53.7</v>
      </c>
      <c r="H100" s="33" t="n">
        <f aca="false">SUMPRODUCT((G$88:G$106&gt;G100)/COUNTIF(G$88:G$106,G$88:G$106))+1</f>
        <v>13</v>
      </c>
    </row>
    <row r="101" customFormat="false" ht="20.1" hidden="false" customHeight="true" outlineLevel="0" collapsed="false">
      <c r="A101" s="11" t="s">
        <v>3079</v>
      </c>
      <c r="B101" s="12" t="s">
        <v>3054</v>
      </c>
      <c r="C101" s="12" t="s">
        <v>3080</v>
      </c>
      <c r="D101" s="12" t="n">
        <v>52.1</v>
      </c>
      <c r="E101" s="46"/>
      <c r="F101" s="32"/>
      <c r="G101" s="34" t="n">
        <f aca="false">SUM(D101+F101)</f>
        <v>52.1</v>
      </c>
      <c r="H101" s="33" t="n">
        <f aca="false">SUMPRODUCT((G$88:G$106&gt;G101)/COUNTIF(G$88:G$106,G$88:G$106))+1</f>
        <v>14</v>
      </c>
    </row>
    <row r="102" customFormat="false" ht="20.1" hidden="false" customHeight="true" outlineLevel="0" collapsed="false">
      <c r="A102" s="11" t="s">
        <v>3081</v>
      </c>
      <c r="B102" s="12" t="s">
        <v>3054</v>
      </c>
      <c r="C102" s="12" t="s">
        <v>3082</v>
      </c>
      <c r="D102" s="12" t="n">
        <v>51.7</v>
      </c>
      <c r="E102" s="46"/>
      <c r="F102" s="32"/>
      <c r="G102" s="34" t="n">
        <f aca="false">SUM(D102+F102)</f>
        <v>51.7</v>
      </c>
      <c r="H102" s="33" t="n">
        <f aca="false">SUMPRODUCT((G$88:G$106&gt;G102)/COUNTIF(G$88:G$106,G$88:G$106))+1</f>
        <v>15</v>
      </c>
    </row>
    <row r="103" customFormat="false" ht="20.1" hidden="false" customHeight="true" outlineLevel="0" collapsed="false">
      <c r="A103" s="11" t="s">
        <v>3083</v>
      </c>
      <c r="B103" s="12" t="s">
        <v>3054</v>
      </c>
      <c r="C103" s="12" t="s">
        <v>3084</v>
      </c>
      <c r="D103" s="12" t="n">
        <v>50.6</v>
      </c>
      <c r="E103" s="46"/>
      <c r="F103" s="32"/>
      <c r="G103" s="34" t="n">
        <f aca="false">SUM(D103+F103)</f>
        <v>50.6</v>
      </c>
      <c r="H103" s="33" t="n">
        <f aca="false">SUMPRODUCT((G$88:G$106&gt;G103)/COUNTIF(G$88:G$106,G$88:G$106))+1</f>
        <v>16</v>
      </c>
    </row>
    <row r="104" customFormat="false" ht="20.1" hidden="false" customHeight="true" outlineLevel="0" collapsed="false">
      <c r="A104" s="11" t="s">
        <v>3085</v>
      </c>
      <c r="B104" s="12" t="s">
        <v>3054</v>
      </c>
      <c r="C104" s="12" t="s">
        <v>3086</v>
      </c>
      <c r="D104" s="12" t="n">
        <v>50.5</v>
      </c>
      <c r="E104" s="46"/>
      <c r="F104" s="32"/>
      <c r="G104" s="34" t="n">
        <f aca="false">SUM(D104+F104)</f>
        <v>50.5</v>
      </c>
      <c r="H104" s="33" t="n">
        <f aca="false">SUMPRODUCT((G$88:G$106&gt;G104)/COUNTIF(G$88:G$106,G$88:G$106))+1</f>
        <v>17</v>
      </c>
    </row>
    <row r="105" customFormat="false" ht="20.1" hidden="false" customHeight="true" outlineLevel="0" collapsed="false">
      <c r="A105" s="11" t="s">
        <v>3087</v>
      </c>
      <c r="B105" s="12" t="s">
        <v>3054</v>
      </c>
      <c r="C105" s="12" t="s">
        <v>3088</v>
      </c>
      <c r="D105" s="12" t="n">
        <v>48.3</v>
      </c>
      <c r="E105" s="46"/>
      <c r="F105" s="32"/>
      <c r="G105" s="34" t="n">
        <f aca="false">SUM(D105+F105)</f>
        <v>48.3</v>
      </c>
      <c r="H105" s="33" t="n">
        <f aca="false">SUMPRODUCT((G$88:G$106&gt;G105)/COUNTIF(G$88:G$106,G$88:G$106))+1</f>
        <v>18</v>
      </c>
    </row>
    <row r="106" customFormat="false" ht="20.1" hidden="false" customHeight="true" outlineLevel="0" collapsed="false">
      <c r="A106" s="11" t="s">
        <v>3089</v>
      </c>
      <c r="B106" s="12" t="s">
        <v>3054</v>
      </c>
      <c r="C106" s="12" t="s">
        <v>3090</v>
      </c>
      <c r="D106" s="12" t="n">
        <v>46.4</v>
      </c>
      <c r="E106" s="46"/>
      <c r="F106" s="32"/>
      <c r="G106" s="34" t="n">
        <f aca="false">SUM(D106+F106)</f>
        <v>46.4</v>
      </c>
      <c r="H106" s="33" t="n">
        <f aca="false">SUMPRODUCT((G$88:G$106&gt;G106)/COUNTIF(G$88:G$106,G$88:G$106))+1</f>
        <v>19</v>
      </c>
    </row>
    <row r="107" customFormat="false" ht="20.1" hidden="false" customHeight="true" outlineLevel="0" collapsed="false">
      <c r="A107" s="11" t="s">
        <v>3091</v>
      </c>
      <c r="B107" s="12" t="s">
        <v>3054</v>
      </c>
      <c r="C107" s="12" t="s">
        <v>3092</v>
      </c>
      <c r="D107" s="11" t="s">
        <v>491</v>
      </c>
      <c r="E107" s="46"/>
      <c r="F107" s="32"/>
      <c r="G107" s="11" t="s">
        <v>491</v>
      </c>
      <c r="H107" s="32"/>
    </row>
    <row r="108" customFormat="false" ht="20.1" hidden="false" customHeight="true" outlineLevel="0" collapsed="false">
      <c r="A108" s="11" t="s">
        <v>3093</v>
      </c>
      <c r="B108" s="12" t="s">
        <v>3054</v>
      </c>
      <c r="C108" s="12" t="s">
        <v>3094</v>
      </c>
      <c r="D108" s="11" t="s">
        <v>491</v>
      </c>
      <c r="E108" s="46"/>
      <c r="F108" s="32"/>
      <c r="G108" s="11" t="s">
        <v>491</v>
      </c>
      <c r="H108" s="32"/>
    </row>
    <row r="109" customFormat="false" ht="20.1" hidden="false" customHeight="true" outlineLevel="0" collapsed="false">
      <c r="A109" s="11" t="s">
        <v>3095</v>
      </c>
      <c r="B109" s="12" t="s">
        <v>3054</v>
      </c>
      <c r="C109" s="12" t="s">
        <v>3096</v>
      </c>
      <c r="D109" s="11" t="s">
        <v>491</v>
      </c>
      <c r="E109" s="46"/>
      <c r="F109" s="32"/>
      <c r="G109" s="11" t="s">
        <v>491</v>
      </c>
      <c r="H109" s="32"/>
    </row>
    <row r="110" customFormat="false" ht="20.1" hidden="false" customHeight="true" outlineLevel="0" collapsed="false">
      <c r="A110" s="11" t="s">
        <v>3097</v>
      </c>
      <c r="B110" s="12" t="s">
        <v>3054</v>
      </c>
      <c r="C110" s="12" t="s">
        <v>3098</v>
      </c>
      <c r="D110" s="11" t="s">
        <v>491</v>
      </c>
      <c r="E110" s="46"/>
      <c r="F110" s="32"/>
      <c r="G110" s="11" t="s">
        <v>491</v>
      </c>
      <c r="H110" s="32"/>
    </row>
    <row r="111" customFormat="false" ht="20.1" hidden="false" customHeight="true" outlineLevel="0" collapsed="false">
      <c r="A111" s="11" t="s">
        <v>3099</v>
      </c>
      <c r="B111" s="12" t="s">
        <v>3054</v>
      </c>
      <c r="C111" s="12" t="s">
        <v>3100</v>
      </c>
      <c r="D111" s="11" t="s">
        <v>491</v>
      </c>
      <c r="E111" s="46"/>
      <c r="F111" s="32"/>
      <c r="G111" s="11" t="s">
        <v>491</v>
      </c>
      <c r="H111" s="32"/>
    </row>
    <row r="112" customFormat="false" ht="20.1" hidden="false" customHeight="true" outlineLevel="0" collapsed="false">
      <c r="A112" s="11" t="s">
        <v>3101</v>
      </c>
      <c r="B112" s="12" t="s">
        <v>3054</v>
      </c>
      <c r="C112" s="12" t="s">
        <v>3102</v>
      </c>
      <c r="D112" s="11" t="s">
        <v>491</v>
      </c>
      <c r="E112" s="46"/>
      <c r="F112" s="32"/>
      <c r="G112" s="11" t="s">
        <v>491</v>
      </c>
      <c r="H112" s="32"/>
    </row>
    <row r="113" customFormat="false" ht="20.1" hidden="false" customHeight="true" outlineLevel="0" collapsed="false">
      <c r="A113" s="11" t="s">
        <v>3103</v>
      </c>
      <c r="B113" s="12" t="s">
        <v>3054</v>
      </c>
      <c r="C113" s="12" t="s">
        <v>3104</v>
      </c>
      <c r="D113" s="11" t="s">
        <v>491</v>
      </c>
      <c r="E113" s="46"/>
      <c r="F113" s="32"/>
      <c r="G113" s="11" t="s">
        <v>491</v>
      </c>
      <c r="H113" s="32"/>
    </row>
    <row r="114" customFormat="false" ht="20.1" hidden="false" customHeight="true" outlineLevel="0" collapsed="false">
      <c r="A114" s="11" t="s">
        <v>3105</v>
      </c>
      <c r="B114" s="12" t="s">
        <v>3054</v>
      </c>
      <c r="C114" s="12" t="s">
        <v>3106</v>
      </c>
      <c r="D114" s="11" t="s">
        <v>491</v>
      </c>
      <c r="E114" s="46"/>
      <c r="F114" s="32"/>
      <c r="G114" s="11" t="s">
        <v>491</v>
      </c>
      <c r="H114" s="32"/>
    </row>
    <row r="115" customFormat="false" ht="20.1" hidden="false" customHeight="true" outlineLevel="0" collapsed="false">
      <c r="A115" s="11" t="s">
        <v>3107</v>
      </c>
      <c r="B115" s="12" t="s">
        <v>3054</v>
      </c>
      <c r="C115" s="12" t="s">
        <v>3108</v>
      </c>
      <c r="D115" s="11" t="s">
        <v>491</v>
      </c>
      <c r="E115" s="46"/>
      <c r="F115" s="32"/>
      <c r="G115" s="11" t="s">
        <v>491</v>
      </c>
      <c r="H115" s="32"/>
    </row>
    <row r="116" customFormat="false" ht="20.1" hidden="false" customHeight="true" outlineLevel="0" collapsed="false">
      <c r="A116" s="11" t="s">
        <v>3109</v>
      </c>
      <c r="B116" s="12" t="s">
        <v>3054</v>
      </c>
      <c r="C116" s="12" t="s">
        <v>3110</v>
      </c>
      <c r="D116" s="11" t="s">
        <v>491</v>
      </c>
      <c r="E116" s="46"/>
      <c r="F116" s="32"/>
      <c r="G116" s="11" t="s">
        <v>491</v>
      </c>
      <c r="H116" s="32"/>
    </row>
    <row r="117" customFormat="false" ht="20.1" hidden="false" customHeight="true" outlineLevel="0" collapsed="false">
      <c r="A117" s="35" t="s">
        <v>3111</v>
      </c>
      <c r="B117" s="35"/>
      <c r="C117" s="35"/>
      <c r="D117" s="35"/>
      <c r="E117" s="35"/>
      <c r="F117" s="35"/>
      <c r="G117" s="35"/>
      <c r="H117" s="35"/>
    </row>
    <row r="118" customFormat="false" ht="28.5" hidden="false" customHeight="false" outlineLevel="0" collapsed="false">
      <c r="A118" s="8" t="s">
        <v>2</v>
      </c>
      <c r="B118" s="8" t="s">
        <v>3</v>
      </c>
      <c r="C118" s="8" t="s">
        <v>4</v>
      </c>
      <c r="D118" s="9" t="s">
        <v>5</v>
      </c>
      <c r="E118" s="9" t="s">
        <v>6</v>
      </c>
      <c r="F118" s="9" t="s">
        <v>7</v>
      </c>
      <c r="G118" s="22" t="s">
        <v>8</v>
      </c>
      <c r="H118" s="8" t="s">
        <v>9</v>
      </c>
    </row>
    <row r="119" customFormat="false" ht="20.1" hidden="false" customHeight="true" outlineLevel="0" collapsed="false">
      <c r="A119" s="11" t="s">
        <v>3112</v>
      </c>
      <c r="B119" s="12" t="s">
        <v>3113</v>
      </c>
      <c r="C119" s="12" t="s">
        <v>3114</v>
      </c>
      <c r="D119" s="12" t="n">
        <v>74.4</v>
      </c>
      <c r="E119" s="46"/>
      <c r="F119" s="32"/>
      <c r="G119" s="34" t="n">
        <f aca="false">SUM(D119+F119)</f>
        <v>74.4</v>
      </c>
      <c r="H119" s="33" t="n">
        <v>1</v>
      </c>
    </row>
    <row r="120" customFormat="false" ht="20.1" hidden="false" customHeight="true" outlineLevel="0" collapsed="false">
      <c r="A120" s="11" t="s">
        <v>3115</v>
      </c>
      <c r="B120" s="12" t="s">
        <v>3113</v>
      </c>
      <c r="C120" s="12" t="s">
        <v>3116</v>
      </c>
      <c r="D120" s="12" t="n">
        <v>68.2</v>
      </c>
      <c r="E120" s="46"/>
      <c r="F120" s="32"/>
      <c r="G120" s="34" t="n">
        <f aca="false">SUM(D120+F120)</f>
        <v>68.2</v>
      </c>
      <c r="H120" s="33" t="n">
        <v>2</v>
      </c>
    </row>
    <row r="121" customFormat="false" ht="20.1" hidden="false" customHeight="true" outlineLevel="0" collapsed="false">
      <c r="A121" s="11" t="s">
        <v>3117</v>
      </c>
      <c r="B121" s="12" t="s">
        <v>3113</v>
      </c>
      <c r="C121" s="12" t="s">
        <v>3118</v>
      </c>
      <c r="D121" s="12" t="n">
        <v>67.5</v>
      </c>
      <c r="E121" s="46"/>
      <c r="F121" s="32"/>
      <c r="G121" s="34" t="n">
        <f aca="false">SUM(D121+F121)</f>
        <v>67.5</v>
      </c>
      <c r="H121" s="33" t="n">
        <v>3</v>
      </c>
    </row>
    <row r="122" customFormat="false" ht="20.1" hidden="false" customHeight="true" outlineLevel="0" collapsed="false">
      <c r="A122" s="11" t="s">
        <v>3119</v>
      </c>
      <c r="B122" s="12" t="s">
        <v>3113</v>
      </c>
      <c r="C122" s="12" t="s">
        <v>3120</v>
      </c>
      <c r="D122" s="12" t="n">
        <v>61</v>
      </c>
      <c r="E122" s="46"/>
      <c r="F122" s="32"/>
      <c r="G122" s="34" t="n">
        <f aca="false">SUM(D122+F122)</f>
        <v>61</v>
      </c>
      <c r="H122" s="33" t="n">
        <v>4</v>
      </c>
    </row>
    <row r="123" customFormat="false" ht="20.1" hidden="false" customHeight="true" outlineLevel="0" collapsed="false">
      <c r="A123" s="11" t="s">
        <v>3121</v>
      </c>
      <c r="B123" s="12" t="s">
        <v>3113</v>
      </c>
      <c r="C123" s="12" t="s">
        <v>3122</v>
      </c>
      <c r="D123" s="12" t="n">
        <v>60</v>
      </c>
      <c r="E123" s="46"/>
      <c r="F123" s="32"/>
      <c r="G123" s="34" t="n">
        <f aca="false">SUM(D123+F123)</f>
        <v>60</v>
      </c>
      <c r="H123" s="33" t="n">
        <v>5</v>
      </c>
    </row>
    <row r="124" customFormat="false" ht="20.1" hidden="false" customHeight="true" outlineLevel="0" collapsed="false">
      <c r="A124" s="11" t="s">
        <v>3123</v>
      </c>
      <c r="B124" s="12" t="s">
        <v>3113</v>
      </c>
      <c r="C124" s="12" t="s">
        <v>3124</v>
      </c>
      <c r="D124" s="12" t="n">
        <v>59.6</v>
      </c>
      <c r="E124" s="46"/>
      <c r="F124" s="32"/>
      <c r="G124" s="34" t="n">
        <f aca="false">SUM(D124+F124)</f>
        <v>59.6</v>
      </c>
      <c r="H124" s="33" t="n">
        <v>6</v>
      </c>
    </row>
    <row r="125" customFormat="false" ht="20.1" hidden="false" customHeight="true" outlineLevel="0" collapsed="false">
      <c r="A125" s="11" t="s">
        <v>3125</v>
      </c>
      <c r="B125" s="12" t="s">
        <v>3113</v>
      </c>
      <c r="C125" s="12" t="s">
        <v>3126</v>
      </c>
      <c r="D125" s="12" t="n">
        <v>59.1</v>
      </c>
      <c r="E125" s="46"/>
      <c r="F125" s="32"/>
      <c r="G125" s="34" t="n">
        <f aca="false">SUM(D125+F125)</f>
        <v>59.1</v>
      </c>
      <c r="H125" s="33" t="n">
        <v>7</v>
      </c>
    </row>
    <row r="126" customFormat="false" ht="20.1" hidden="false" customHeight="true" outlineLevel="0" collapsed="false">
      <c r="A126" s="11" t="s">
        <v>3127</v>
      </c>
      <c r="B126" s="12" t="s">
        <v>3113</v>
      </c>
      <c r="C126" s="12" t="s">
        <v>3128</v>
      </c>
      <c r="D126" s="12" t="n">
        <v>54.9</v>
      </c>
      <c r="E126" s="46"/>
      <c r="F126" s="32"/>
      <c r="G126" s="34" t="n">
        <f aca="false">SUM(D126+F126)</f>
        <v>54.9</v>
      </c>
      <c r="H126" s="33" t="n">
        <v>8</v>
      </c>
    </row>
    <row r="127" customFormat="false" ht="20.1" hidden="false" customHeight="true" outlineLevel="0" collapsed="false">
      <c r="A127" s="11" t="s">
        <v>3129</v>
      </c>
      <c r="B127" s="12" t="s">
        <v>3113</v>
      </c>
      <c r="C127" s="12" t="s">
        <v>3130</v>
      </c>
      <c r="D127" s="12" t="n">
        <v>54.4</v>
      </c>
      <c r="E127" s="46"/>
      <c r="F127" s="32"/>
      <c r="G127" s="34" t="n">
        <f aca="false">SUM(D127+F127)</f>
        <v>54.4</v>
      </c>
      <c r="H127" s="33" t="n">
        <v>9</v>
      </c>
    </row>
    <row r="128" customFormat="false" ht="20.1" hidden="false" customHeight="true" outlineLevel="0" collapsed="false">
      <c r="A128" s="11" t="s">
        <v>3131</v>
      </c>
      <c r="B128" s="12" t="s">
        <v>3113</v>
      </c>
      <c r="C128" s="12" t="s">
        <v>3132</v>
      </c>
      <c r="D128" s="12" t="n">
        <v>54.3</v>
      </c>
      <c r="E128" s="46"/>
      <c r="F128" s="32"/>
      <c r="G128" s="34" t="n">
        <f aca="false">SUM(D128+F128)</f>
        <v>54.3</v>
      </c>
      <c r="H128" s="33" t="n">
        <v>10</v>
      </c>
    </row>
    <row r="129" customFormat="false" ht="20.1" hidden="false" customHeight="true" outlineLevel="0" collapsed="false">
      <c r="A129" s="11" t="s">
        <v>3133</v>
      </c>
      <c r="B129" s="12" t="s">
        <v>3113</v>
      </c>
      <c r="C129" s="12" t="s">
        <v>3134</v>
      </c>
      <c r="D129" s="12" t="n">
        <v>53.8</v>
      </c>
      <c r="E129" s="46"/>
      <c r="F129" s="32"/>
      <c r="G129" s="34" t="n">
        <f aca="false">SUM(D129+F129)</f>
        <v>53.8</v>
      </c>
      <c r="H129" s="33" t="n">
        <v>11</v>
      </c>
    </row>
    <row r="130" customFormat="false" ht="20.1" hidden="false" customHeight="true" outlineLevel="0" collapsed="false">
      <c r="A130" s="11" t="s">
        <v>3135</v>
      </c>
      <c r="B130" s="12" t="s">
        <v>3113</v>
      </c>
      <c r="C130" s="12" t="s">
        <v>3136</v>
      </c>
      <c r="D130" s="11" t="s">
        <v>491</v>
      </c>
      <c r="E130" s="46"/>
      <c r="F130" s="32"/>
      <c r="G130" s="11" t="s">
        <v>491</v>
      </c>
      <c r="H130" s="32"/>
    </row>
    <row r="131" customFormat="false" ht="20.1" hidden="false" customHeight="true" outlineLevel="0" collapsed="false">
      <c r="A131" s="11" t="s">
        <v>3137</v>
      </c>
      <c r="B131" s="12" t="s">
        <v>3113</v>
      </c>
      <c r="C131" s="12" t="s">
        <v>3138</v>
      </c>
      <c r="D131" s="11" t="s">
        <v>491</v>
      </c>
      <c r="E131" s="46"/>
      <c r="F131" s="32"/>
      <c r="G131" s="11" t="s">
        <v>491</v>
      </c>
      <c r="H131" s="32"/>
    </row>
    <row r="132" customFormat="false" ht="20.1" hidden="false" customHeight="true" outlineLevel="0" collapsed="false">
      <c r="A132" s="11" t="s">
        <v>3139</v>
      </c>
      <c r="B132" s="12" t="s">
        <v>3113</v>
      </c>
      <c r="C132" s="12" t="s">
        <v>3140</v>
      </c>
      <c r="D132" s="11" t="s">
        <v>491</v>
      </c>
      <c r="E132" s="46"/>
      <c r="F132" s="32"/>
      <c r="G132" s="11" t="s">
        <v>491</v>
      </c>
      <c r="H132" s="32"/>
    </row>
  </sheetData>
  <mergeCells count="4">
    <mergeCell ref="A1:H1"/>
    <mergeCell ref="A2:H2"/>
    <mergeCell ref="A86:H86"/>
    <mergeCell ref="A117:H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48" colorId="64" zoomScale="115" zoomScaleNormal="115" zoomScalePageLayoutView="100" workbookViewId="0">
      <selection pane="topLeft" activeCell="D127" activeCellId="0" sqref="D127: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5" min="4" style="0" width="9.85"/>
    <col collapsed="false" customWidth="true" hidden="false" outlineLevel="0" max="7" min="7" style="18" width="9.14"/>
    <col collapsed="false" customWidth="true" hidden="false" outlineLevel="0" max="8" min="8" style="0" width="21.99"/>
  </cols>
  <sheetData>
    <row r="1" customFormat="false" ht="39" hidden="false" customHeight="true" outlineLevel="0" collapsed="false">
      <c r="A1" s="19" t="s">
        <v>1075</v>
      </c>
      <c r="B1" s="19"/>
      <c r="C1" s="19"/>
      <c r="D1" s="19"/>
      <c r="E1" s="19"/>
      <c r="F1" s="19"/>
      <c r="G1" s="19"/>
      <c r="H1" s="19"/>
    </row>
    <row r="2" s="36" customFormat="true" ht="35.1" hidden="false" customHeight="true" outlineLevel="0" collapsed="false">
      <c r="A2" s="35" t="s">
        <v>3141</v>
      </c>
      <c r="B2" s="35"/>
      <c r="C2" s="35"/>
      <c r="D2" s="35"/>
      <c r="E2" s="35"/>
      <c r="F2" s="35"/>
      <c r="G2" s="35"/>
      <c r="H2" s="35"/>
    </row>
    <row r="3" s="37" customFormat="true" ht="41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22" t="s">
        <v>8</v>
      </c>
      <c r="H3" s="8" t="s">
        <v>9</v>
      </c>
    </row>
    <row r="4" customFormat="false" ht="20.1" hidden="false" customHeight="true" outlineLevel="0" collapsed="false">
      <c r="A4" s="11" t="s">
        <v>3142</v>
      </c>
      <c r="B4" s="12" t="s">
        <v>3143</v>
      </c>
      <c r="C4" s="12" t="s">
        <v>3144</v>
      </c>
      <c r="D4" s="12" t="n">
        <v>75.2</v>
      </c>
      <c r="E4" s="38"/>
      <c r="F4" s="39"/>
      <c r="G4" s="25" t="n">
        <f aca="false">SUM(D4+F4)</f>
        <v>75.2</v>
      </c>
      <c r="H4" s="26" t="n">
        <f aca="false">COUNTIF($G$4:$G$43,"&gt;"&amp;G4)+1</f>
        <v>1</v>
      </c>
    </row>
    <row r="5" customFormat="false" ht="20.1" hidden="false" customHeight="true" outlineLevel="0" collapsed="false">
      <c r="A5" s="11" t="s">
        <v>1923</v>
      </c>
      <c r="B5" s="12" t="s">
        <v>3143</v>
      </c>
      <c r="C5" s="12" t="s">
        <v>3145</v>
      </c>
      <c r="D5" s="12" t="n">
        <v>74.7</v>
      </c>
      <c r="E5" s="38"/>
      <c r="F5" s="39"/>
      <c r="G5" s="25" t="n">
        <f aca="false">SUM(D5+F5)</f>
        <v>74.7</v>
      </c>
      <c r="H5" s="26" t="n">
        <f aca="false">COUNTIF($G$4:$G$43,"&gt;"&amp;G5)+1</f>
        <v>2</v>
      </c>
    </row>
    <row r="6" customFormat="false" ht="20.1" hidden="false" customHeight="true" outlineLevel="0" collapsed="false">
      <c r="A6" s="11" t="s">
        <v>3146</v>
      </c>
      <c r="B6" s="12" t="s">
        <v>3143</v>
      </c>
      <c r="C6" s="12" t="s">
        <v>3147</v>
      </c>
      <c r="D6" s="12" t="n">
        <v>67.7</v>
      </c>
      <c r="E6" s="38"/>
      <c r="F6" s="39"/>
      <c r="G6" s="25" t="n">
        <f aca="false">SUM(D6+F6)</f>
        <v>67.7</v>
      </c>
      <c r="H6" s="26" t="n">
        <f aca="false">COUNTIF($G$4:$G$43,"&gt;"&amp;G6)+1</f>
        <v>3</v>
      </c>
    </row>
    <row r="7" customFormat="false" ht="20.1" hidden="false" customHeight="true" outlineLevel="0" collapsed="false">
      <c r="A7" s="11" t="s">
        <v>3148</v>
      </c>
      <c r="B7" s="12" t="s">
        <v>3143</v>
      </c>
      <c r="C7" s="12" t="s">
        <v>3149</v>
      </c>
      <c r="D7" s="12" t="n">
        <v>65</v>
      </c>
      <c r="E7" s="38"/>
      <c r="F7" s="39"/>
      <c r="G7" s="25" t="n">
        <f aca="false">SUM(D7+F7)</f>
        <v>65</v>
      </c>
      <c r="H7" s="26" t="n">
        <f aca="false">COUNTIF($G$4:$G$43,"&gt;"&amp;G7)+1</f>
        <v>4</v>
      </c>
    </row>
    <row r="8" customFormat="false" ht="20.1" hidden="false" customHeight="true" outlineLevel="0" collapsed="false">
      <c r="A8" s="11" t="s">
        <v>3150</v>
      </c>
      <c r="B8" s="12" t="s">
        <v>3143</v>
      </c>
      <c r="C8" s="12" t="s">
        <v>3151</v>
      </c>
      <c r="D8" s="12" t="n">
        <v>64.8</v>
      </c>
      <c r="E8" s="38"/>
      <c r="F8" s="39"/>
      <c r="G8" s="25" t="n">
        <f aca="false">SUM(D8+F8)</f>
        <v>64.8</v>
      </c>
      <c r="H8" s="26" t="n">
        <f aca="false">COUNTIF($G$4:$G$43,"&gt;"&amp;G8)+1</f>
        <v>5</v>
      </c>
    </row>
    <row r="9" customFormat="false" ht="20.1" hidden="false" customHeight="true" outlineLevel="0" collapsed="false">
      <c r="A9" s="11" t="s">
        <v>3152</v>
      </c>
      <c r="B9" s="12" t="s">
        <v>3143</v>
      </c>
      <c r="C9" s="12" t="s">
        <v>3153</v>
      </c>
      <c r="D9" s="12" t="n">
        <v>63.9</v>
      </c>
      <c r="E9" s="38"/>
      <c r="F9" s="39"/>
      <c r="G9" s="25" t="n">
        <f aca="false">SUM(D9+F9)</f>
        <v>63.9</v>
      </c>
      <c r="H9" s="26" t="n">
        <f aca="false">COUNTIF($G$4:$G$43,"&gt;"&amp;G9)+1</f>
        <v>6</v>
      </c>
    </row>
    <row r="10" customFormat="false" ht="20.1" hidden="false" customHeight="true" outlineLevel="0" collapsed="false">
      <c r="A10" s="11" t="s">
        <v>3154</v>
      </c>
      <c r="B10" s="12" t="s">
        <v>3143</v>
      </c>
      <c r="C10" s="12" t="s">
        <v>3155</v>
      </c>
      <c r="D10" s="12" t="n">
        <v>63</v>
      </c>
      <c r="E10" s="38"/>
      <c r="F10" s="39"/>
      <c r="G10" s="25" t="n">
        <f aca="false">SUM(D10+F10)</f>
        <v>63</v>
      </c>
      <c r="H10" s="26" t="n">
        <f aca="false">COUNTIF($G$4:$G$43,"&gt;"&amp;G10)+1</f>
        <v>7</v>
      </c>
    </row>
    <row r="11" customFormat="false" ht="20.1" hidden="false" customHeight="true" outlineLevel="0" collapsed="false">
      <c r="A11" s="11" t="s">
        <v>3156</v>
      </c>
      <c r="B11" s="12" t="s">
        <v>3143</v>
      </c>
      <c r="C11" s="12" t="s">
        <v>3157</v>
      </c>
      <c r="D11" s="12" t="n">
        <v>62.9</v>
      </c>
      <c r="E11" s="38"/>
      <c r="F11" s="39"/>
      <c r="G11" s="25" t="n">
        <f aca="false">SUM(D11+F11)</f>
        <v>62.9</v>
      </c>
      <c r="H11" s="26" t="n">
        <f aca="false">COUNTIF($G$4:$G$43,"&gt;"&amp;G11)+1</f>
        <v>8</v>
      </c>
    </row>
    <row r="12" customFormat="false" ht="20.1" hidden="false" customHeight="true" outlineLevel="0" collapsed="false">
      <c r="A12" s="11" t="s">
        <v>3158</v>
      </c>
      <c r="B12" s="12" t="s">
        <v>3143</v>
      </c>
      <c r="C12" s="12" t="s">
        <v>3159</v>
      </c>
      <c r="D12" s="12" t="n">
        <v>62.3</v>
      </c>
      <c r="E12" s="38"/>
      <c r="F12" s="39"/>
      <c r="G12" s="25" t="n">
        <f aca="false">SUM(D12+F12)</f>
        <v>62.3</v>
      </c>
      <c r="H12" s="26" t="n">
        <f aca="false">COUNTIF($G$4:$G$43,"&gt;"&amp;G12)+1</f>
        <v>9</v>
      </c>
    </row>
    <row r="13" customFormat="false" ht="20.1" hidden="false" customHeight="true" outlineLevel="0" collapsed="false">
      <c r="A13" s="11" t="s">
        <v>3160</v>
      </c>
      <c r="B13" s="12" t="s">
        <v>3143</v>
      </c>
      <c r="C13" s="12" t="s">
        <v>3161</v>
      </c>
      <c r="D13" s="12" t="n">
        <v>61.3</v>
      </c>
      <c r="E13" s="38"/>
      <c r="F13" s="39"/>
      <c r="G13" s="25" t="n">
        <f aca="false">SUM(D13+F13)</f>
        <v>61.3</v>
      </c>
      <c r="H13" s="26" t="n">
        <f aca="false">COUNTIF($G$4:$G$43,"&gt;"&amp;G13)+1</f>
        <v>10</v>
      </c>
    </row>
    <row r="14" customFormat="false" ht="20.1" hidden="false" customHeight="true" outlineLevel="0" collapsed="false">
      <c r="A14" s="11" t="s">
        <v>3162</v>
      </c>
      <c r="B14" s="12" t="s">
        <v>3143</v>
      </c>
      <c r="C14" s="12" t="s">
        <v>3163</v>
      </c>
      <c r="D14" s="12" t="n">
        <v>61.1</v>
      </c>
      <c r="E14" s="38"/>
      <c r="F14" s="39"/>
      <c r="G14" s="25" t="n">
        <f aca="false">SUM(D14+F14)</f>
        <v>61.1</v>
      </c>
      <c r="H14" s="26" t="n">
        <f aca="false">COUNTIF($G$4:$G$43,"&gt;"&amp;G14)+1</f>
        <v>11</v>
      </c>
    </row>
    <row r="15" customFormat="false" ht="20.1" hidden="false" customHeight="true" outlineLevel="0" collapsed="false">
      <c r="A15" s="11" t="s">
        <v>3164</v>
      </c>
      <c r="B15" s="12" t="s">
        <v>3143</v>
      </c>
      <c r="C15" s="12" t="s">
        <v>3165</v>
      </c>
      <c r="D15" s="12" t="n">
        <v>60.7</v>
      </c>
      <c r="E15" s="38"/>
      <c r="F15" s="39"/>
      <c r="G15" s="25" t="n">
        <f aca="false">SUM(D15+F15)</f>
        <v>60.7</v>
      </c>
      <c r="H15" s="26" t="n">
        <f aca="false">COUNTIF($G$4:$G$43,"&gt;"&amp;G15)+1</f>
        <v>12</v>
      </c>
    </row>
    <row r="16" customFormat="false" ht="20.1" hidden="false" customHeight="true" outlineLevel="0" collapsed="false">
      <c r="A16" s="11" t="s">
        <v>3166</v>
      </c>
      <c r="B16" s="12" t="s">
        <v>3143</v>
      </c>
      <c r="C16" s="12" t="s">
        <v>3167</v>
      </c>
      <c r="D16" s="12" t="n">
        <v>58.9</v>
      </c>
      <c r="E16" s="38"/>
      <c r="F16" s="39"/>
      <c r="G16" s="25" t="n">
        <f aca="false">SUM(D16+F16)</f>
        <v>58.9</v>
      </c>
      <c r="H16" s="26" t="n">
        <f aca="false">COUNTIF($G$4:$G$43,"&gt;"&amp;G16)+1</f>
        <v>13</v>
      </c>
    </row>
    <row r="17" customFormat="false" ht="20.1" hidden="false" customHeight="true" outlineLevel="0" collapsed="false">
      <c r="A17" s="11" t="s">
        <v>3168</v>
      </c>
      <c r="B17" s="12" t="s">
        <v>3143</v>
      </c>
      <c r="C17" s="12" t="s">
        <v>3169</v>
      </c>
      <c r="D17" s="12" t="n">
        <v>58.8</v>
      </c>
      <c r="E17" s="38"/>
      <c r="F17" s="39"/>
      <c r="G17" s="25" t="n">
        <f aca="false">SUM(D17+F17)</f>
        <v>58.8</v>
      </c>
      <c r="H17" s="26" t="n">
        <f aca="false">COUNTIF($G$4:$G$43,"&gt;"&amp;G17)+1</f>
        <v>14</v>
      </c>
    </row>
    <row r="18" customFormat="false" ht="20.1" hidden="false" customHeight="true" outlineLevel="0" collapsed="false">
      <c r="A18" s="11" t="s">
        <v>3170</v>
      </c>
      <c r="B18" s="12" t="s">
        <v>3143</v>
      </c>
      <c r="C18" s="12" t="s">
        <v>3171</v>
      </c>
      <c r="D18" s="12" t="n">
        <v>58.4</v>
      </c>
      <c r="E18" s="38"/>
      <c r="F18" s="39"/>
      <c r="G18" s="25" t="n">
        <f aca="false">SUM(D18+F18)</f>
        <v>58.4</v>
      </c>
      <c r="H18" s="26" t="n">
        <f aca="false">COUNTIF($G$4:$G$43,"&gt;"&amp;G18)+1</f>
        <v>15</v>
      </c>
    </row>
    <row r="19" customFormat="false" ht="20.1" hidden="false" customHeight="true" outlineLevel="0" collapsed="false">
      <c r="A19" s="11" t="s">
        <v>3172</v>
      </c>
      <c r="B19" s="12" t="s">
        <v>3143</v>
      </c>
      <c r="C19" s="12" t="s">
        <v>3173</v>
      </c>
      <c r="D19" s="12" t="n">
        <v>58.1</v>
      </c>
      <c r="E19" s="38"/>
      <c r="F19" s="39"/>
      <c r="G19" s="25" t="n">
        <f aca="false">SUM(D19+F19)</f>
        <v>58.1</v>
      </c>
      <c r="H19" s="26" t="n">
        <f aca="false">COUNTIF($G$4:$G$43,"&gt;"&amp;G19)+1</f>
        <v>16</v>
      </c>
    </row>
    <row r="20" customFormat="false" ht="20.1" hidden="false" customHeight="true" outlineLevel="0" collapsed="false">
      <c r="A20" s="11" t="s">
        <v>3174</v>
      </c>
      <c r="B20" s="12" t="s">
        <v>3143</v>
      </c>
      <c r="C20" s="12" t="s">
        <v>3175</v>
      </c>
      <c r="D20" s="12" t="n">
        <v>57.9</v>
      </c>
      <c r="E20" s="38"/>
      <c r="F20" s="39"/>
      <c r="G20" s="25" t="n">
        <f aca="false">SUM(D20+F20)</f>
        <v>57.9</v>
      </c>
      <c r="H20" s="26" t="n">
        <f aca="false">COUNTIF($G$4:$G$43,"&gt;"&amp;G20)+1</f>
        <v>17</v>
      </c>
    </row>
    <row r="21" customFormat="false" ht="20.1" hidden="false" customHeight="true" outlineLevel="0" collapsed="false">
      <c r="A21" s="11" t="s">
        <v>3176</v>
      </c>
      <c r="B21" s="12" t="s">
        <v>3143</v>
      </c>
      <c r="C21" s="12" t="s">
        <v>3177</v>
      </c>
      <c r="D21" s="12" t="n">
        <v>57.2</v>
      </c>
      <c r="E21" s="38"/>
      <c r="F21" s="39"/>
      <c r="G21" s="25" t="n">
        <f aca="false">SUM(D21+F21)</f>
        <v>57.2</v>
      </c>
      <c r="H21" s="26" t="n">
        <f aca="false">COUNTIF($G$4:$G$43,"&gt;"&amp;G21)+1</f>
        <v>18</v>
      </c>
    </row>
    <row r="22" customFormat="false" ht="20.1" hidden="false" customHeight="true" outlineLevel="0" collapsed="false">
      <c r="A22" s="11" t="s">
        <v>71</v>
      </c>
      <c r="B22" s="12" t="s">
        <v>3143</v>
      </c>
      <c r="C22" s="12" t="s">
        <v>3178</v>
      </c>
      <c r="D22" s="12" t="n">
        <v>56.4</v>
      </c>
      <c r="E22" s="38"/>
      <c r="F22" s="39"/>
      <c r="G22" s="25" t="n">
        <f aca="false">SUM(D22+F22)</f>
        <v>56.4</v>
      </c>
      <c r="H22" s="26" t="n">
        <f aca="false">COUNTIF($G$4:$G$43,"&gt;"&amp;G22)+1</f>
        <v>19</v>
      </c>
    </row>
    <row r="23" customFormat="false" ht="20.1" hidden="false" customHeight="true" outlineLevel="0" collapsed="false">
      <c r="A23" s="11" t="s">
        <v>3179</v>
      </c>
      <c r="B23" s="12" t="s">
        <v>3143</v>
      </c>
      <c r="C23" s="12" t="s">
        <v>3180</v>
      </c>
      <c r="D23" s="12" t="n">
        <v>56.2</v>
      </c>
      <c r="E23" s="38"/>
      <c r="F23" s="39"/>
      <c r="G23" s="25" t="n">
        <f aca="false">SUM(D23+F23)</f>
        <v>56.2</v>
      </c>
      <c r="H23" s="26" t="n">
        <f aca="false">COUNTIF($G$4:$G$43,"&gt;"&amp;G23)+1</f>
        <v>20</v>
      </c>
    </row>
    <row r="24" customFormat="false" ht="20.1" hidden="false" customHeight="true" outlineLevel="0" collapsed="false">
      <c r="A24" s="11" t="s">
        <v>3181</v>
      </c>
      <c r="B24" s="12" t="s">
        <v>3143</v>
      </c>
      <c r="C24" s="12" t="s">
        <v>3182</v>
      </c>
      <c r="D24" s="12" t="n">
        <v>56.2</v>
      </c>
      <c r="E24" s="38"/>
      <c r="F24" s="39"/>
      <c r="G24" s="25" t="n">
        <f aca="false">SUM(D24+F24)</f>
        <v>56.2</v>
      </c>
      <c r="H24" s="26" t="n">
        <f aca="false">COUNTIF($G$4:$G$43,"&gt;"&amp;G24)+1</f>
        <v>20</v>
      </c>
    </row>
    <row r="25" customFormat="false" ht="20.1" hidden="false" customHeight="true" outlineLevel="0" collapsed="false">
      <c r="A25" s="11" t="s">
        <v>3183</v>
      </c>
      <c r="B25" s="12" t="s">
        <v>3143</v>
      </c>
      <c r="C25" s="12" t="s">
        <v>3184</v>
      </c>
      <c r="D25" s="12" t="n">
        <v>56</v>
      </c>
      <c r="E25" s="38"/>
      <c r="F25" s="39"/>
      <c r="G25" s="25" t="n">
        <f aca="false">SUM(D25+F25)</f>
        <v>56</v>
      </c>
      <c r="H25" s="26" t="n">
        <f aca="false">COUNTIF($G$4:$G$43,"&gt;"&amp;G25)+1</f>
        <v>22</v>
      </c>
    </row>
    <row r="26" customFormat="false" ht="20.1" hidden="false" customHeight="true" outlineLevel="0" collapsed="false">
      <c r="A26" s="11" t="s">
        <v>3185</v>
      </c>
      <c r="B26" s="12" t="s">
        <v>3143</v>
      </c>
      <c r="C26" s="12" t="s">
        <v>3186</v>
      </c>
      <c r="D26" s="12" t="n">
        <v>56</v>
      </c>
      <c r="E26" s="38"/>
      <c r="F26" s="39"/>
      <c r="G26" s="25" t="n">
        <f aca="false">SUM(D26+F26)</f>
        <v>56</v>
      </c>
      <c r="H26" s="26" t="n">
        <f aca="false">COUNTIF($G$4:$G$43,"&gt;"&amp;G26)+1</f>
        <v>22</v>
      </c>
    </row>
    <row r="27" customFormat="false" ht="20.1" hidden="false" customHeight="true" outlineLevel="0" collapsed="false">
      <c r="A27" s="11" t="s">
        <v>3187</v>
      </c>
      <c r="B27" s="12" t="s">
        <v>3143</v>
      </c>
      <c r="C27" s="12" t="s">
        <v>3188</v>
      </c>
      <c r="D27" s="12" t="n">
        <v>55.8</v>
      </c>
      <c r="E27" s="38"/>
      <c r="F27" s="39"/>
      <c r="G27" s="25" t="n">
        <f aca="false">SUM(D27+F27)</f>
        <v>55.8</v>
      </c>
      <c r="H27" s="26" t="n">
        <f aca="false">COUNTIF($G$4:$G$43,"&gt;"&amp;G27)+1</f>
        <v>24</v>
      </c>
    </row>
    <row r="28" customFormat="false" ht="20.1" hidden="false" customHeight="true" outlineLevel="0" collapsed="false">
      <c r="A28" s="11" t="s">
        <v>3189</v>
      </c>
      <c r="B28" s="12" t="s">
        <v>3143</v>
      </c>
      <c r="C28" s="12" t="s">
        <v>3190</v>
      </c>
      <c r="D28" s="12" t="n">
        <v>55.4</v>
      </c>
      <c r="E28" s="38"/>
      <c r="F28" s="39"/>
      <c r="G28" s="25" t="n">
        <f aca="false">SUM(D28+F28)</f>
        <v>55.4</v>
      </c>
      <c r="H28" s="26" t="n">
        <f aca="false">COUNTIF($G$4:$G$43,"&gt;"&amp;G28)+1</f>
        <v>25</v>
      </c>
    </row>
    <row r="29" customFormat="false" ht="20.1" hidden="false" customHeight="true" outlineLevel="0" collapsed="false">
      <c r="A29" s="11" t="s">
        <v>3191</v>
      </c>
      <c r="B29" s="12" t="s">
        <v>3143</v>
      </c>
      <c r="C29" s="12" t="s">
        <v>3192</v>
      </c>
      <c r="D29" s="12" t="n">
        <v>54.9</v>
      </c>
      <c r="E29" s="38"/>
      <c r="F29" s="39"/>
      <c r="G29" s="25" t="n">
        <f aca="false">SUM(D29+F29)</f>
        <v>54.9</v>
      </c>
      <c r="H29" s="26" t="n">
        <f aca="false">COUNTIF($G$4:$G$43,"&gt;"&amp;G29)+1</f>
        <v>26</v>
      </c>
    </row>
    <row r="30" customFormat="false" ht="20.1" hidden="false" customHeight="true" outlineLevel="0" collapsed="false">
      <c r="A30" s="11" t="s">
        <v>3193</v>
      </c>
      <c r="B30" s="12" t="s">
        <v>3143</v>
      </c>
      <c r="C30" s="12" t="s">
        <v>3194</v>
      </c>
      <c r="D30" s="12" t="n">
        <v>54.8</v>
      </c>
      <c r="E30" s="38"/>
      <c r="F30" s="39"/>
      <c r="G30" s="25" t="n">
        <f aca="false">SUM(D30+F30)</f>
        <v>54.8</v>
      </c>
      <c r="H30" s="26" t="n">
        <f aca="false">COUNTIF($G$4:$G$43,"&gt;"&amp;G30)+1</f>
        <v>27</v>
      </c>
    </row>
    <row r="31" customFormat="false" ht="20.1" hidden="false" customHeight="true" outlineLevel="0" collapsed="false">
      <c r="A31" s="11" t="s">
        <v>3195</v>
      </c>
      <c r="B31" s="12" t="s">
        <v>3143</v>
      </c>
      <c r="C31" s="12" t="s">
        <v>3196</v>
      </c>
      <c r="D31" s="12" t="n">
        <v>53.1</v>
      </c>
      <c r="E31" s="38"/>
      <c r="F31" s="39"/>
      <c r="G31" s="25" t="n">
        <f aca="false">SUM(D31+F31)</f>
        <v>53.1</v>
      </c>
      <c r="H31" s="26" t="n">
        <f aca="false">COUNTIF($G$4:$G$43,"&gt;"&amp;G31)+1</f>
        <v>28</v>
      </c>
    </row>
    <row r="32" customFormat="false" ht="20.1" hidden="false" customHeight="true" outlineLevel="0" collapsed="false">
      <c r="A32" s="11" t="s">
        <v>3197</v>
      </c>
      <c r="B32" s="12" t="s">
        <v>3143</v>
      </c>
      <c r="C32" s="12" t="s">
        <v>3198</v>
      </c>
      <c r="D32" s="12" t="n">
        <v>52.6</v>
      </c>
      <c r="E32" s="38"/>
      <c r="F32" s="39"/>
      <c r="G32" s="25" t="n">
        <f aca="false">SUM(D32+F32)</f>
        <v>52.6</v>
      </c>
      <c r="H32" s="26" t="n">
        <f aca="false">COUNTIF($G$4:$G$43,"&gt;"&amp;G32)+1</f>
        <v>29</v>
      </c>
    </row>
    <row r="33" customFormat="false" ht="20.1" hidden="false" customHeight="true" outlineLevel="0" collapsed="false">
      <c r="A33" s="11" t="s">
        <v>3199</v>
      </c>
      <c r="B33" s="12" t="s">
        <v>3143</v>
      </c>
      <c r="C33" s="12" t="s">
        <v>3200</v>
      </c>
      <c r="D33" s="12" t="n">
        <v>52.4</v>
      </c>
      <c r="E33" s="38"/>
      <c r="F33" s="39"/>
      <c r="G33" s="25" t="n">
        <f aca="false">SUM(D33+F33)</f>
        <v>52.4</v>
      </c>
      <c r="H33" s="26" t="n">
        <f aca="false">COUNTIF($G$4:$G$43,"&gt;"&amp;G33)+1</f>
        <v>30</v>
      </c>
    </row>
    <row r="34" customFormat="false" ht="20.1" hidden="false" customHeight="true" outlineLevel="0" collapsed="false">
      <c r="A34" s="11" t="s">
        <v>3201</v>
      </c>
      <c r="B34" s="12" t="s">
        <v>3143</v>
      </c>
      <c r="C34" s="12" t="s">
        <v>3202</v>
      </c>
      <c r="D34" s="12" t="n">
        <v>52.4</v>
      </c>
      <c r="E34" s="38"/>
      <c r="F34" s="39"/>
      <c r="G34" s="25" t="n">
        <f aca="false">SUM(D34+F34)</f>
        <v>52.4</v>
      </c>
      <c r="H34" s="26" t="n">
        <f aca="false">COUNTIF($G$4:$G$43,"&gt;"&amp;G34)+1</f>
        <v>30</v>
      </c>
    </row>
    <row r="35" customFormat="false" ht="20.1" hidden="false" customHeight="true" outlineLevel="0" collapsed="false">
      <c r="A35" s="11" t="s">
        <v>3203</v>
      </c>
      <c r="B35" s="12" t="s">
        <v>3143</v>
      </c>
      <c r="C35" s="12" t="s">
        <v>3204</v>
      </c>
      <c r="D35" s="12" t="n">
        <v>52.1</v>
      </c>
      <c r="E35" s="38"/>
      <c r="F35" s="39"/>
      <c r="G35" s="25" t="n">
        <f aca="false">SUM(D35+F35)</f>
        <v>52.1</v>
      </c>
      <c r="H35" s="26" t="n">
        <f aca="false">COUNTIF($G$4:$G$43,"&gt;"&amp;G35)+1</f>
        <v>32</v>
      </c>
    </row>
    <row r="36" customFormat="false" ht="20.1" hidden="false" customHeight="true" outlineLevel="0" collapsed="false">
      <c r="A36" s="11" t="s">
        <v>3205</v>
      </c>
      <c r="B36" s="12" t="s">
        <v>3143</v>
      </c>
      <c r="C36" s="12" t="s">
        <v>3206</v>
      </c>
      <c r="D36" s="12" t="n">
        <v>50.7</v>
      </c>
      <c r="E36" s="38"/>
      <c r="F36" s="39"/>
      <c r="G36" s="25" t="n">
        <f aca="false">SUM(D36+F36)</f>
        <v>50.7</v>
      </c>
      <c r="H36" s="26" t="n">
        <f aca="false">COUNTIF($G$4:$G$43,"&gt;"&amp;G36)+1</f>
        <v>33</v>
      </c>
    </row>
    <row r="37" customFormat="false" ht="20.1" hidden="false" customHeight="true" outlineLevel="0" collapsed="false">
      <c r="A37" s="11" t="s">
        <v>3207</v>
      </c>
      <c r="B37" s="12" t="s">
        <v>3143</v>
      </c>
      <c r="C37" s="12" t="s">
        <v>3208</v>
      </c>
      <c r="D37" s="12" t="n">
        <v>50.2</v>
      </c>
      <c r="E37" s="38"/>
      <c r="F37" s="39"/>
      <c r="G37" s="25" t="n">
        <f aca="false">SUM(D37+F37)</f>
        <v>50.2</v>
      </c>
      <c r="H37" s="26" t="n">
        <f aca="false">COUNTIF($G$4:$G$43,"&gt;"&amp;G37)+1</f>
        <v>34</v>
      </c>
    </row>
    <row r="38" customFormat="false" ht="20.1" hidden="false" customHeight="true" outlineLevel="0" collapsed="false">
      <c r="A38" s="11" t="s">
        <v>3209</v>
      </c>
      <c r="B38" s="12" t="s">
        <v>3143</v>
      </c>
      <c r="C38" s="12" t="s">
        <v>3210</v>
      </c>
      <c r="D38" s="12" t="n">
        <v>49.3</v>
      </c>
      <c r="E38" s="38"/>
      <c r="F38" s="39"/>
      <c r="G38" s="25" t="n">
        <f aca="false">SUM(D38+F38)</f>
        <v>49.3</v>
      </c>
      <c r="H38" s="26" t="n">
        <f aca="false">COUNTIF($G$4:$G$43,"&gt;"&amp;G38)+1</f>
        <v>35</v>
      </c>
    </row>
    <row r="39" customFormat="false" ht="20.1" hidden="false" customHeight="true" outlineLevel="0" collapsed="false">
      <c r="A39" s="11" t="s">
        <v>3211</v>
      </c>
      <c r="B39" s="12" t="s">
        <v>3143</v>
      </c>
      <c r="C39" s="12" t="s">
        <v>3212</v>
      </c>
      <c r="D39" s="12" t="n">
        <v>48.3</v>
      </c>
      <c r="E39" s="38"/>
      <c r="F39" s="39"/>
      <c r="G39" s="25" t="n">
        <f aca="false">SUM(D39+F39)</f>
        <v>48.3</v>
      </c>
      <c r="H39" s="26" t="n">
        <f aca="false">COUNTIF($G$4:$G$43,"&gt;"&amp;G39)+1</f>
        <v>36</v>
      </c>
    </row>
    <row r="40" customFormat="false" ht="20.1" hidden="false" customHeight="true" outlineLevel="0" collapsed="false">
      <c r="A40" s="11" t="s">
        <v>3213</v>
      </c>
      <c r="B40" s="12" t="s">
        <v>3143</v>
      </c>
      <c r="C40" s="12" t="s">
        <v>3214</v>
      </c>
      <c r="D40" s="12" t="n">
        <v>46.7</v>
      </c>
      <c r="E40" s="38"/>
      <c r="F40" s="39"/>
      <c r="G40" s="25" t="n">
        <f aca="false">SUM(D40+F40)</f>
        <v>46.7</v>
      </c>
      <c r="H40" s="26" t="n">
        <f aca="false">COUNTIF($G$4:$G$43,"&gt;"&amp;G40)+1</f>
        <v>37</v>
      </c>
    </row>
    <row r="41" customFormat="false" ht="20.1" hidden="false" customHeight="true" outlineLevel="0" collapsed="false">
      <c r="A41" s="11" t="s">
        <v>3215</v>
      </c>
      <c r="B41" s="12" t="s">
        <v>3143</v>
      </c>
      <c r="C41" s="12" t="s">
        <v>3216</v>
      </c>
      <c r="D41" s="12" t="n">
        <v>46.6</v>
      </c>
      <c r="E41" s="38"/>
      <c r="F41" s="39"/>
      <c r="G41" s="25" t="n">
        <f aca="false">SUM(D41+F41)</f>
        <v>46.6</v>
      </c>
      <c r="H41" s="26" t="n">
        <f aca="false">COUNTIF($G$4:$G$43,"&gt;"&amp;G41)+1</f>
        <v>38</v>
      </c>
    </row>
    <row r="42" customFormat="false" ht="20.1" hidden="false" customHeight="true" outlineLevel="0" collapsed="false">
      <c r="A42" s="11" t="s">
        <v>3217</v>
      </c>
      <c r="B42" s="12" t="s">
        <v>3143</v>
      </c>
      <c r="C42" s="12" t="s">
        <v>3218</v>
      </c>
      <c r="D42" s="12" t="n">
        <v>44.1</v>
      </c>
      <c r="E42" s="38"/>
      <c r="F42" s="39"/>
      <c r="G42" s="25" t="n">
        <f aca="false">SUM(D42+F42)</f>
        <v>44.1</v>
      </c>
      <c r="H42" s="26" t="n">
        <f aca="false">COUNTIF($G$4:$G$43,"&gt;"&amp;G42)+1</f>
        <v>39</v>
      </c>
    </row>
    <row r="43" customFormat="false" ht="20.1" hidden="false" customHeight="true" outlineLevel="0" collapsed="false">
      <c r="A43" s="11" t="s">
        <v>3219</v>
      </c>
      <c r="B43" s="12" t="s">
        <v>3143</v>
      </c>
      <c r="C43" s="12" t="s">
        <v>3220</v>
      </c>
      <c r="D43" s="12" t="n">
        <v>41</v>
      </c>
      <c r="E43" s="38"/>
      <c r="F43" s="39"/>
      <c r="G43" s="25" t="n">
        <f aca="false">SUM(D43+F43)</f>
        <v>41</v>
      </c>
      <c r="H43" s="26" t="n">
        <f aca="false">COUNTIF($G$4:$G$43,"&gt;"&amp;G43)+1</f>
        <v>40</v>
      </c>
    </row>
    <row r="44" customFormat="false" ht="20.1" hidden="false" customHeight="true" outlineLevel="0" collapsed="false">
      <c r="A44" s="11" t="s">
        <v>3221</v>
      </c>
      <c r="B44" s="12" t="s">
        <v>3143</v>
      </c>
      <c r="C44" s="12" t="s">
        <v>3222</v>
      </c>
      <c r="D44" s="11" t="s">
        <v>491</v>
      </c>
      <c r="E44" s="38"/>
      <c r="F44" s="39"/>
      <c r="G44" s="11" t="s">
        <v>491</v>
      </c>
      <c r="H44" s="26"/>
    </row>
    <row r="45" customFormat="false" ht="20.1" hidden="false" customHeight="true" outlineLevel="0" collapsed="false">
      <c r="A45" s="11" t="s">
        <v>3223</v>
      </c>
      <c r="B45" s="12" t="s">
        <v>3143</v>
      </c>
      <c r="C45" s="12" t="s">
        <v>3224</v>
      </c>
      <c r="D45" s="11" t="s">
        <v>491</v>
      </c>
      <c r="E45" s="38"/>
      <c r="F45" s="39"/>
      <c r="G45" s="11" t="s">
        <v>491</v>
      </c>
      <c r="H45" s="26"/>
    </row>
    <row r="46" customFormat="false" ht="20.1" hidden="false" customHeight="true" outlineLevel="0" collapsed="false">
      <c r="A46" s="11" t="s">
        <v>3225</v>
      </c>
      <c r="B46" s="12" t="s">
        <v>3143</v>
      </c>
      <c r="C46" s="12" t="s">
        <v>3226</v>
      </c>
      <c r="D46" s="11" t="s">
        <v>491</v>
      </c>
      <c r="E46" s="38"/>
      <c r="F46" s="39"/>
      <c r="G46" s="11" t="s">
        <v>491</v>
      </c>
      <c r="H46" s="26"/>
    </row>
    <row r="47" customFormat="false" ht="20.1" hidden="false" customHeight="true" outlineLevel="0" collapsed="false">
      <c r="A47" s="11" t="s">
        <v>3227</v>
      </c>
      <c r="B47" s="12" t="s">
        <v>3143</v>
      </c>
      <c r="C47" s="12" t="s">
        <v>3228</v>
      </c>
      <c r="D47" s="11" t="s">
        <v>491</v>
      </c>
      <c r="E47" s="38"/>
      <c r="F47" s="39"/>
      <c r="G47" s="11" t="s">
        <v>491</v>
      </c>
      <c r="H47" s="42"/>
    </row>
    <row r="48" customFormat="false" ht="20.1" hidden="false" customHeight="true" outlineLevel="0" collapsed="false">
      <c r="A48" s="11" t="s">
        <v>3229</v>
      </c>
      <c r="B48" s="12" t="s">
        <v>3143</v>
      </c>
      <c r="C48" s="12" t="s">
        <v>3230</v>
      </c>
      <c r="D48" s="11" t="s">
        <v>491</v>
      </c>
      <c r="E48" s="38"/>
      <c r="F48" s="39"/>
      <c r="G48" s="11" t="s">
        <v>491</v>
      </c>
      <c r="H48" s="42"/>
    </row>
    <row r="49" customFormat="false" ht="20.1" hidden="false" customHeight="true" outlineLevel="0" collapsed="false">
      <c r="A49" s="11" t="s">
        <v>3231</v>
      </c>
      <c r="B49" s="12" t="s">
        <v>3143</v>
      </c>
      <c r="C49" s="12" t="s">
        <v>3232</v>
      </c>
      <c r="D49" s="11" t="s">
        <v>491</v>
      </c>
      <c r="E49" s="38"/>
      <c r="F49" s="39"/>
      <c r="G49" s="11" t="s">
        <v>491</v>
      </c>
      <c r="H49" s="42"/>
    </row>
    <row r="50" customFormat="false" ht="20.1" hidden="false" customHeight="true" outlineLevel="0" collapsed="false">
      <c r="A50" s="11" t="s">
        <v>3233</v>
      </c>
      <c r="B50" s="12" t="s">
        <v>3143</v>
      </c>
      <c r="C50" s="12" t="s">
        <v>3234</v>
      </c>
      <c r="D50" s="11" t="s">
        <v>491</v>
      </c>
      <c r="E50" s="38"/>
      <c r="F50" s="39"/>
      <c r="G50" s="11" t="s">
        <v>491</v>
      </c>
      <c r="H50" s="42"/>
    </row>
    <row r="51" customFormat="false" ht="20.1" hidden="false" customHeight="true" outlineLevel="0" collapsed="false">
      <c r="A51" s="11" t="s">
        <v>3235</v>
      </c>
      <c r="B51" s="12" t="s">
        <v>3143</v>
      </c>
      <c r="C51" s="12" t="s">
        <v>3236</v>
      </c>
      <c r="D51" s="11" t="s">
        <v>491</v>
      </c>
      <c r="E51" s="38"/>
      <c r="F51" s="39"/>
      <c r="G51" s="11" t="s">
        <v>491</v>
      </c>
      <c r="H51" s="42"/>
    </row>
    <row r="52" customFormat="false" ht="20.1" hidden="false" customHeight="true" outlineLevel="0" collapsed="false">
      <c r="A52" s="11" t="s">
        <v>3237</v>
      </c>
      <c r="B52" s="12" t="s">
        <v>3143</v>
      </c>
      <c r="C52" s="12" t="s">
        <v>3238</v>
      </c>
      <c r="D52" s="11" t="s">
        <v>491</v>
      </c>
      <c r="E52" s="38"/>
      <c r="F52" s="39"/>
      <c r="G52" s="11" t="s">
        <v>491</v>
      </c>
      <c r="H52" s="42"/>
    </row>
    <row r="53" customFormat="false" ht="20.1" hidden="false" customHeight="true" outlineLevel="0" collapsed="false">
      <c r="A53" s="11" t="s">
        <v>3239</v>
      </c>
      <c r="B53" s="12" t="s">
        <v>3143</v>
      </c>
      <c r="C53" s="12" t="s">
        <v>3240</v>
      </c>
      <c r="D53" s="11" t="s">
        <v>491</v>
      </c>
      <c r="E53" s="38"/>
      <c r="F53" s="39"/>
      <c r="G53" s="11" t="s">
        <v>491</v>
      </c>
      <c r="H53" s="42"/>
    </row>
    <row r="54" customFormat="false" ht="20.1" hidden="false" customHeight="true" outlineLevel="0" collapsed="false">
      <c r="A54" s="11" t="s">
        <v>3241</v>
      </c>
      <c r="B54" s="12" t="s">
        <v>3143</v>
      </c>
      <c r="C54" s="12" t="s">
        <v>3242</v>
      </c>
      <c r="D54" s="11" t="s">
        <v>491</v>
      </c>
      <c r="E54" s="38"/>
      <c r="F54" s="39"/>
      <c r="G54" s="11" t="s">
        <v>491</v>
      </c>
      <c r="H54" s="42"/>
    </row>
    <row r="55" customFormat="false" ht="20.1" hidden="false" customHeight="true" outlineLevel="0" collapsed="false">
      <c r="A55" s="11" t="s">
        <v>3243</v>
      </c>
      <c r="B55" s="12" t="s">
        <v>3143</v>
      </c>
      <c r="C55" s="12" t="s">
        <v>3244</v>
      </c>
      <c r="D55" s="11" t="s">
        <v>491</v>
      </c>
      <c r="E55" s="38"/>
      <c r="F55" s="39"/>
      <c r="G55" s="11" t="s">
        <v>491</v>
      </c>
      <c r="H55" s="42"/>
    </row>
    <row r="56" customFormat="false" ht="20.1" hidden="false" customHeight="true" outlineLevel="0" collapsed="false">
      <c r="A56" s="11" t="s">
        <v>3245</v>
      </c>
      <c r="B56" s="12" t="s">
        <v>3143</v>
      </c>
      <c r="C56" s="12" t="s">
        <v>3246</v>
      </c>
      <c r="D56" s="11" t="s">
        <v>491</v>
      </c>
      <c r="E56" s="38"/>
      <c r="F56" s="39"/>
      <c r="G56" s="11" t="s">
        <v>491</v>
      </c>
      <c r="H56" s="42"/>
    </row>
    <row r="57" customFormat="false" ht="20.1" hidden="false" customHeight="true" outlineLevel="0" collapsed="false">
      <c r="A57" s="11" t="s">
        <v>3247</v>
      </c>
      <c r="B57" s="12" t="s">
        <v>3143</v>
      </c>
      <c r="C57" s="12" t="s">
        <v>3248</v>
      </c>
      <c r="D57" s="11" t="s">
        <v>491</v>
      </c>
      <c r="E57" s="38"/>
      <c r="F57" s="39"/>
      <c r="G57" s="11" t="s">
        <v>491</v>
      </c>
      <c r="H57" s="42"/>
    </row>
    <row r="58" customFormat="false" ht="20.1" hidden="false" customHeight="true" outlineLevel="0" collapsed="false">
      <c r="A58" s="11" t="s">
        <v>3249</v>
      </c>
      <c r="B58" s="12" t="s">
        <v>3143</v>
      </c>
      <c r="C58" s="12" t="s">
        <v>3250</v>
      </c>
      <c r="D58" s="11" t="s">
        <v>491</v>
      </c>
      <c r="E58" s="38"/>
      <c r="F58" s="39"/>
      <c r="G58" s="11" t="s">
        <v>491</v>
      </c>
      <c r="H58" s="42"/>
    </row>
    <row r="59" customFormat="false" ht="20.1" hidden="false" customHeight="true" outlineLevel="0" collapsed="false">
      <c r="A59" s="11" t="s">
        <v>3251</v>
      </c>
      <c r="B59" s="12" t="s">
        <v>3143</v>
      </c>
      <c r="C59" s="12" t="s">
        <v>3252</v>
      </c>
      <c r="D59" s="11" t="s">
        <v>491</v>
      </c>
      <c r="E59" s="38"/>
      <c r="F59" s="39"/>
      <c r="G59" s="11" t="s">
        <v>491</v>
      </c>
      <c r="H59" s="42"/>
    </row>
    <row r="60" customFormat="false" ht="20.1" hidden="false" customHeight="true" outlineLevel="0" collapsed="false">
      <c r="A60" s="11" t="s">
        <v>3253</v>
      </c>
      <c r="B60" s="12" t="s">
        <v>3143</v>
      </c>
      <c r="C60" s="12" t="s">
        <v>3254</v>
      </c>
      <c r="D60" s="11" t="s">
        <v>491</v>
      </c>
      <c r="E60" s="38"/>
      <c r="F60" s="39"/>
      <c r="G60" s="11" t="s">
        <v>491</v>
      </c>
      <c r="H60" s="42"/>
    </row>
    <row r="61" customFormat="false" ht="20.1" hidden="false" customHeight="true" outlineLevel="0" collapsed="false">
      <c r="A61" s="11" t="s">
        <v>3255</v>
      </c>
      <c r="B61" s="12" t="s">
        <v>3143</v>
      </c>
      <c r="C61" s="12" t="s">
        <v>3256</v>
      </c>
      <c r="D61" s="11" t="s">
        <v>491</v>
      </c>
      <c r="E61" s="38"/>
      <c r="F61" s="39"/>
      <c r="G61" s="11" t="s">
        <v>491</v>
      </c>
      <c r="H61" s="42"/>
    </row>
    <row r="62" customFormat="false" ht="20.1" hidden="false" customHeight="true" outlineLevel="0" collapsed="false">
      <c r="A62" s="11" t="s">
        <v>3257</v>
      </c>
      <c r="B62" s="12" t="s">
        <v>3143</v>
      </c>
      <c r="C62" s="12" t="s">
        <v>3258</v>
      </c>
      <c r="D62" s="11" t="s">
        <v>491</v>
      </c>
      <c r="E62" s="38"/>
      <c r="F62" s="39"/>
      <c r="G62" s="11" t="s">
        <v>491</v>
      </c>
      <c r="H62" s="42"/>
    </row>
    <row r="63" customFormat="false" ht="19.5" hidden="false" customHeight="true" outlineLevel="0" collapsed="false">
      <c r="A63" s="35" t="s">
        <v>3259</v>
      </c>
      <c r="B63" s="35"/>
      <c r="C63" s="35"/>
      <c r="D63" s="35"/>
      <c r="E63" s="35"/>
      <c r="F63" s="35"/>
      <c r="G63" s="35"/>
      <c r="H63" s="35"/>
    </row>
    <row r="64" customFormat="false" ht="30.95" hidden="false" customHeight="true" outlineLevel="0" collapsed="false">
      <c r="A64" s="8" t="s">
        <v>2</v>
      </c>
      <c r="B64" s="8" t="s">
        <v>3</v>
      </c>
      <c r="C64" s="8" t="s">
        <v>4</v>
      </c>
      <c r="D64" s="9" t="s">
        <v>5</v>
      </c>
      <c r="E64" s="9" t="s">
        <v>6</v>
      </c>
      <c r="F64" s="9" t="s">
        <v>7</v>
      </c>
      <c r="G64" s="22" t="s">
        <v>8</v>
      </c>
      <c r="H64" s="8" t="s">
        <v>9</v>
      </c>
    </row>
    <row r="65" customFormat="false" ht="20.1" hidden="false" customHeight="true" outlineLevel="0" collapsed="false">
      <c r="A65" s="11" t="s">
        <v>3260</v>
      </c>
      <c r="B65" s="12" t="s">
        <v>3261</v>
      </c>
      <c r="C65" s="12" t="s">
        <v>3262</v>
      </c>
      <c r="D65" s="12" t="n">
        <v>78</v>
      </c>
      <c r="E65" s="40"/>
      <c r="F65" s="41"/>
      <c r="G65" s="34" t="n">
        <f aca="false">SUM(D65+F650)</f>
        <v>78</v>
      </c>
      <c r="H65" s="33" t="n">
        <v>1</v>
      </c>
    </row>
    <row r="66" customFormat="false" ht="20.1" hidden="false" customHeight="true" outlineLevel="0" collapsed="false">
      <c r="A66" s="11" t="s">
        <v>3263</v>
      </c>
      <c r="B66" s="12" t="s">
        <v>3261</v>
      </c>
      <c r="C66" s="12" t="s">
        <v>3264</v>
      </c>
      <c r="D66" s="12" t="n">
        <v>62.2</v>
      </c>
      <c r="E66" s="40"/>
      <c r="F66" s="41"/>
      <c r="G66" s="34" t="n">
        <f aca="false">SUM(D66+F651)</f>
        <v>62.2</v>
      </c>
      <c r="H66" s="33" t="n">
        <v>2</v>
      </c>
    </row>
    <row r="67" customFormat="false" ht="20.1" hidden="false" customHeight="true" outlineLevel="0" collapsed="false">
      <c r="A67" s="11" t="s">
        <v>3265</v>
      </c>
      <c r="B67" s="12" t="s">
        <v>3261</v>
      </c>
      <c r="C67" s="12" t="s">
        <v>3266</v>
      </c>
      <c r="D67" s="12" t="n">
        <v>56</v>
      </c>
      <c r="E67" s="40"/>
      <c r="F67" s="41"/>
      <c r="G67" s="34" t="n">
        <f aca="false">SUM(D67+F652)</f>
        <v>56</v>
      </c>
      <c r="H67" s="33" t="n">
        <v>3</v>
      </c>
    </row>
    <row r="68" customFormat="false" ht="20.1" hidden="false" customHeight="true" outlineLevel="0" collapsed="false">
      <c r="A68" s="11" t="s">
        <v>3267</v>
      </c>
      <c r="B68" s="12" t="s">
        <v>3261</v>
      </c>
      <c r="C68" s="12" t="s">
        <v>3268</v>
      </c>
      <c r="D68" s="12" t="n">
        <v>53.8</v>
      </c>
      <c r="E68" s="40"/>
      <c r="F68" s="41"/>
      <c r="G68" s="34" t="n">
        <f aca="false">SUM(D68+F653)</f>
        <v>53.8</v>
      </c>
      <c r="H68" s="33" t="n">
        <v>4</v>
      </c>
    </row>
    <row r="69" customFormat="false" ht="20.1" hidden="false" customHeight="true" outlineLevel="0" collapsed="false">
      <c r="A69" s="11" t="s">
        <v>3269</v>
      </c>
      <c r="B69" s="12" t="s">
        <v>3261</v>
      </c>
      <c r="C69" s="12" t="s">
        <v>3270</v>
      </c>
      <c r="D69" s="12" t="n">
        <v>53.2</v>
      </c>
      <c r="E69" s="40"/>
      <c r="F69" s="41"/>
      <c r="G69" s="34" t="n">
        <f aca="false">SUM(D69+F654)</f>
        <v>53.2</v>
      </c>
      <c r="H69" s="33" t="n">
        <v>5</v>
      </c>
    </row>
    <row r="70" customFormat="false" ht="20.1" hidden="false" customHeight="true" outlineLevel="0" collapsed="false">
      <c r="A70" s="11" t="s">
        <v>3271</v>
      </c>
      <c r="B70" s="12" t="s">
        <v>3261</v>
      </c>
      <c r="C70" s="12" t="s">
        <v>3272</v>
      </c>
      <c r="D70" s="12" t="n">
        <v>52.8</v>
      </c>
      <c r="E70" s="40"/>
      <c r="F70" s="41"/>
      <c r="G70" s="34" t="n">
        <f aca="false">SUM(D70+F655)</f>
        <v>52.8</v>
      </c>
      <c r="H70" s="33" t="n">
        <v>6</v>
      </c>
    </row>
    <row r="71" customFormat="false" ht="20.1" hidden="false" customHeight="true" outlineLevel="0" collapsed="false">
      <c r="A71" s="11" t="s">
        <v>3273</v>
      </c>
      <c r="B71" s="12" t="s">
        <v>3261</v>
      </c>
      <c r="C71" s="12" t="s">
        <v>3274</v>
      </c>
      <c r="D71" s="12" t="n">
        <v>51.9</v>
      </c>
      <c r="E71" s="40"/>
      <c r="F71" s="41"/>
      <c r="G71" s="34" t="n">
        <f aca="false">SUM(D71+F656)</f>
        <v>51.9</v>
      </c>
      <c r="H71" s="33" t="n">
        <v>7</v>
      </c>
    </row>
    <row r="72" customFormat="false" ht="20.1" hidden="false" customHeight="true" outlineLevel="0" collapsed="false">
      <c r="A72" s="11" t="s">
        <v>3275</v>
      </c>
      <c r="B72" s="12" t="s">
        <v>3261</v>
      </c>
      <c r="C72" s="12" t="s">
        <v>3276</v>
      </c>
      <c r="D72" s="12" t="n">
        <v>51.3</v>
      </c>
      <c r="E72" s="40"/>
      <c r="F72" s="41"/>
      <c r="G72" s="34" t="n">
        <f aca="false">SUM(D72+F657)</f>
        <v>51.3</v>
      </c>
      <c r="H72" s="33" t="n">
        <v>8</v>
      </c>
    </row>
    <row r="73" customFormat="false" ht="20.1" hidden="false" customHeight="true" outlineLevel="0" collapsed="false">
      <c r="A73" s="11" t="s">
        <v>3277</v>
      </c>
      <c r="B73" s="12" t="s">
        <v>3261</v>
      </c>
      <c r="C73" s="12" t="s">
        <v>3278</v>
      </c>
      <c r="D73" s="12" t="n">
        <v>49.7</v>
      </c>
      <c r="E73" s="40"/>
      <c r="F73" s="41"/>
      <c r="G73" s="34" t="n">
        <f aca="false">SUM(D73+F658)</f>
        <v>49.7</v>
      </c>
      <c r="H73" s="33" t="n">
        <v>9</v>
      </c>
    </row>
    <row r="74" customFormat="false" ht="20.1" hidden="false" customHeight="true" outlineLevel="0" collapsed="false">
      <c r="A74" s="11" t="s">
        <v>3279</v>
      </c>
      <c r="B74" s="12" t="s">
        <v>3261</v>
      </c>
      <c r="C74" s="12" t="s">
        <v>3280</v>
      </c>
      <c r="D74" s="11" t="s">
        <v>491</v>
      </c>
      <c r="E74" s="40"/>
      <c r="F74" s="41"/>
      <c r="G74" s="11" t="s">
        <v>491</v>
      </c>
      <c r="H74" s="42"/>
    </row>
    <row r="75" customFormat="false" ht="20.1" hidden="false" customHeight="true" outlineLevel="0" collapsed="false">
      <c r="A75" s="11" t="s">
        <v>3281</v>
      </c>
      <c r="B75" s="12" t="s">
        <v>3261</v>
      </c>
      <c r="C75" s="12" t="s">
        <v>3282</v>
      </c>
      <c r="D75" s="11" t="s">
        <v>491</v>
      </c>
      <c r="E75" s="40"/>
      <c r="F75" s="41"/>
      <c r="G75" s="11" t="s">
        <v>491</v>
      </c>
      <c r="H75" s="42"/>
    </row>
    <row r="76" customFormat="false" ht="20.1" hidden="false" customHeight="true" outlineLevel="0" collapsed="false">
      <c r="A76" s="11" t="s">
        <v>3283</v>
      </c>
      <c r="B76" s="12" t="s">
        <v>3261</v>
      </c>
      <c r="C76" s="12" t="s">
        <v>3284</v>
      </c>
      <c r="D76" s="11" t="s">
        <v>491</v>
      </c>
      <c r="E76" s="40"/>
      <c r="F76" s="41"/>
      <c r="G76" s="11" t="s">
        <v>491</v>
      </c>
      <c r="H76" s="42"/>
    </row>
    <row r="77" customFormat="false" ht="20.1" hidden="false" customHeight="true" outlineLevel="0" collapsed="false">
      <c r="A77" s="11" t="s">
        <v>3285</v>
      </c>
      <c r="B77" s="12" t="s">
        <v>3261</v>
      </c>
      <c r="C77" s="12" t="s">
        <v>3286</v>
      </c>
      <c r="D77" s="11" t="s">
        <v>491</v>
      </c>
      <c r="E77" s="40"/>
      <c r="F77" s="41"/>
      <c r="G77" s="11" t="s">
        <v>491</v>
      </c>
      <c r="H77" s="42"/>
    </row>
    <row r="78" customFormat="false" ht="19.5" hidden="false" customHeight="true" outlineLevel="0" collapsed="false">
      <c r="A78" s="35" t="s">
        <v>3287</v>
      </c>
      <c r="B78" s="35"/>
      <c r="C78" s="35"/>
      <c r="D78" s="35"/>
      <c r="E78" s="35"/>
      <c r="F78" s="35"/>
      <c r="G78" s="35"/>
      <c r="H78" s="35"/>
    </row>
    <row r="79" customFormat="false" ht="30" hidden="false" customHeight="true" outlineLevel="0" collapsed="false">
      <c r="A79" s="8" t="s">
        <v>2</v>
      </c>
      <c r="B79" s="8" t="s">
        <v>3</v>
      </c>
      <c r="C79" s="8" t="s">
        <v>4</v>
      </c>
      <c r="D79" s="9" t="s">
        <v>5</v>
      </c>
      <c r="E79" s="9" t="s">
        <v>6</v>
      </c>
      <c r="F79" s="9" t="s">
        <v>7</v>
      </c>
      <c r="G79" s="22" t="s">
        <v>8</v>
      </c>
      <c r="H79" s="8" t="s">
        <v>9</v>
      </c>
    </row>
    <row r="80" customFormat="false" ht="20.1" hidden="false" customHeight="true" outlineLevel="0" collapsed="false">
      <c r="A80" s="11" t="s">
        <v>3288</v>
      </c>
      <c r="B80" s="12" t="s">
        <v>3289</v>
      </c>
      <c r="C80" s="12" t="s">
        <v>3290</v>
      </c>
      <c r="D80" s="12" t="n">
        <v>76.3</v>
      </c>
      <c r="E80" s="32"/>
      <c r="F80" s="32"/>
      <c r="G80" s="34" t="n">
        <f aca="false">SUM(D80+F80)</f>
        <v>76.3</v>
      </c>
      <c r="H80" s="33" t="n">
        <f aca="false">COUNTIF($G$80:$G$126,"&gt;"&amp;G80)+1</f>
        <v>1</v>
      </c>
    </row>
    <row r="81" customFormat="false" ht="20.1" hidden="false" customHeight="true" outlineLevel="0" collapsed="false">
      <c r="A81" s="11" t="s">
        <v>3291</v>
      </c>
      <c r="B81" s="12" t="s">
        <v>3289</v>
      </c>
      <c r="C81" s="12" t="s">
        <v>3292</v>
      </c>
      <c r="D81" s="12" t="n">
        <v>73.2</v>
      </c>
      <c r="E81" s="32"/>
      <c r="F81" s="32"/>
      <c r="G81" s="34" t="n">
        <f aca="false">SUM(D81+F81)</f>
        <v>73.2</v>
      </c>
      <c r="H81" s="33" t="n">
        <f aca="false">COUNTIF($G$80:$G$126,"&gt;"&amp;G81)+1</f>
        <v>2</v>
      </c>
    </row>
    <row r="82" customFormat="false" ht="20.1" hidden="false" customHeight="true" outlineLevel="0" collapsed="false">
      <c r="A82" s="11" t="s">
        <v>3293</v>
      </c>
      <c r="B82" s="12" t="s">
        <v>3289</v>
      </c>
      <c r="C82" s="12" t="s">
        <v>3294</v>
      </c>
      <c r="D82" s="12" t="n">
        <v>71.8</v>
      </c>
      <c r="E82" s="32"/>
      <c r="F82" s="32"/>
      <c r="G82" s="34" t="n">
        <f aca="false">SUM(D82+F82)</f>
        <v>71.8</v>
      </c>
      <c r="H82" s="33" t="n">
        <f aca="false">COUNTIF($G$80:$G$126,"&gt;"&amp;G82)+1</f>
        <v>3</v>
      </c>
    </row>
    <row r="83" customFormat="false" ht="20.1" hidden="false" customHeight="true" outlineLevel="0" collapsed="false">
      <c r="A83" s="11" t="s">
        <v>3295</v>
      </c>
      <c r="B83" s="12" t="s">
        <v>3289</v>
      </c>
      <c r="C83" s="12" t="s">
        <v>3296</v>
      </c>
      <c r="D83" s="12" t="n">
        <v>69</v>
      </c>
      <c r="E83" s="32"/>
      <c r="F83" s="32"/>
      <c r="G83" s="34" t="n">
        <f aca="false">SUM(D83+F83)</f>
        <v>69</v>
      </c>
      <c r="H83" s="33" t="n">
        <f aca="false">COUNTIF($G$80:$G$126,"&gt;"&amp;G83)+1</f>
        <v>4</v>
      </c>
    </row>
    <row r="84" customFormat="false" ht="20.1" hidden="false" customHeight="true" outlineLevel="0" collapsed="false">
      <c r="A84" s="11" t="s">
        <v>3297</v>
      </c>
      <c r="B84" s="12" t="s">
        <v>3289</v>
      </c>
      <c r="C84" s="12" t="s">
        <v>3298</v>
      </c>
      <c r="D84" s="12" t="n">
        <v>68.9</v>
      </c>
      <c r="E84" s="32"/>
      <c r="F84" s="32"/>
      <c r="G84" s="34" t="n">
        <f aca="false">SUM(D84+F84)</f>
        <v>68.9</v>
      </c>
      <c r="H84" s="33" t="n">
        <f aca="false">COUNTIF($G$80:$G$126,"&gt;"&amp;G84)+1</f>
        <v>5</v>
      </c>
    </row>
    <row r="85" customFormat="false" ht="20.1" hidden="false" customHeight="true" outlineLevel="0" collapsed="false">
      <c r="A85" s="11" t="s">
        <v>3299</v>
      </c>
      <c r="B85" s="12" t="s">
        <v>3289</v>
      </c>
      <c r="C85" s="12" t="s">
        <v>3300</v>
      </c>
      <c r="D85" s="12" t="n">
        <v>68.1</v>
      </c>
      <c r="E85" s="32"/>
      <c r="F85" s="32"/>
      <c r="G85" s="34" t="n">
        <f aca="false">SUM(D85+F85)</f>
        <v>68.1</v>
      </c>
      <c r="H85" s="33" t="n">
        <f aca="false">COUNTIF($G$80:$G$126,"&gt;"&amp;G85)+1</f>
        <v>6</v>
      </c>
    </row>
    <row r="86" customFormat="false" ht="20.1" hidden="false" customHeight="true" outlineLevel="0" collapsed="false">
      <c r="A86" s="11" t="s">
        <v>3301</v>
      </c>
      <c r="B86" s="12" t="s">
        <v>3289</v>
      </c>
      <c r="C86" s="12" t="s">
        <v>3302</v>
      </c>
      <c r="D86" s="12" t="n">
        <v>67</v>
      </c>
      <c r="E86" s="32"/>
      <c r="F86" s="32"/>
      <c r="G86" s="34" t="n">
        <f aca="false">SUM(D86+F86)</f>
        <v>67</v>
      </c>
      <c r="H86" s="33" t="n">
        <f aca="false">COUNTIF($G$80:$G$126,"&gt;"&amp;G86)+1</f>
        <v>7</v>
      </c>
    </row>
    <row r="87" customFormat="false" ht="20.1" hidden="false" customHeight="true" outlineLevel="0" collapsed="false">
      <c r="A87" s="11" t="s">
        <v>3303</v>
      </c>
      <c r="B87" s="12" t="s">
        <v>3289</v>
      </c>
      <c r="C87" s="12" t="s">
        <v>3304</v>
      </c>
      <c r="D87" s="12" t="n">
        <v>66.2</v>
      </c>
      <c r="E87" s="32"/>
      <c r="F87" s="32"/>
      <c r="G87" s="34" t="n">
        <f aca="false">SUM(D87+F87)</f>
        <v>66.2</v>
      </c>
      <c r="H87" s="33" t="n">
        <f aca="false">COUNTIF($G$80:$G$126,"&gt;"&amp;G87)+1</f>
        <v>8</v>
      </c>
    </row>
    <row r="88" customFormat="false" ht="20.1" hidden="false" customHeight="true" outlineLevel="0" collapsed="false">
      <c r="A88" s="11" t="s">
        <v>3305</v>
      </c>
      <c r="B88" s="12" t="s">
        <v>3289</v>
      </c>
      <c r="C88" s="12" t="s">
        <v>3306</v>
      </c>
      <c r="D88" s="12" t="n">
        <v>65.2</v>
      </c>
      <c r="E88" s="32"/>
      <c r="F88" s="32"/>
      <c r="G88" s="34" t="n">
        <f aca="false">SUM(D88+F88)</f>
        <v>65.2</v>
      </c>
      <c r="H88" s="33" t="n">
        <f aca="false">COUNTIF($G$80:$G$126,"&gt;"&amp;G88)+1</f>
        <v>9</v>
      </c>
    </row>
    <row r="89" customFormat="false" ht="20.1" hidden="false" customHeight="true" outlineLevel="0" collapsed="false">
      <c r="A89" s="11" t="s">
        <v>3307</v>
      </c>
      <c r="B89" s="12" t="s">
        <v>3289</v>
      </c>
      <c r="C89" s="12" t="s">
        <v>3308</v>
      </c>
      <c r="D89" s="12" t="n">
        <v>65.1</v>
      </c>
      <c r="E89" s="32"/>
      <c r="F89" s="32"/>
      <c r="G89" s="34" t="n">
        <f aca="false">SUM(D89+F89)</f>
        <v>65.1</v>
      </c>
      <c r="H89" s="33" t="n">
        <f aca="false">COUNTIF($G$80:$G$126,"&gt;"&amp;G89)+1</f>
        <v>10</v>
      </c>
    </row>
    <row r="90" customFormat="false" ht="20.1" hidden="false" customHeight="true" outlineLevel="0" collapsed="false">
      <c r="A90" s="11" t="s">
        <v>3309</v>
      </c>
      <c r="B90" s="12" t="s">
        <v>3289</v>
      </c>
      <c r="C90" s="12" t="s">
        <v>3310</v>
      </c>
      <c r="D90" s="12" t="n">
        <v>64.9</v>
      </c>
      <c r="E90" s="32"/>
      <c r="F90" s="32"/>
      <c r="G90" s="34" t="n">
        <f aca="false">SUM(D90+F90)</f>
        <v>64.9</v>
      </c>
      <c r="H90" s="33" t="n">
        <f aca="false">COUNTIF($G$80:$G$126,"&gt;"&amp;G90)+1</f>
        <v>11</v>
      </c>
    </row>
    <row r="91" customFormat="false" ht="20.1" hidden="false" customHeight="true" outlineLevel="0" collapsed="false">
      <c r="A91" s="11" t="s">
        <v>3311</v>
      </c>
      <c r="B91" s="12" t="s">
        <v>3289</v>
      </c>
      <c r="C91" s="12" t="s">
        <v>3312</v>
      </c>
      <c r="D91" s="12" t="n">
        <v>64.3</v>
      </c>
      <c r="E91" s="32"/>
      <c r="F91" s="32"/>
      <c r="G91" s="34" t="n">
        <f aca="false">SUM(D91+F91)</f>
        <v>64.3</v>
      </c>
      <c r="H91" s="33" t="n">
        <f aca="false">COUNTIF($G$80:$G$126,"&gt;"&amp;G91)+1</f>
        <v>12</v>
      </c>
    </row>
    <row r="92" customFormat="false" ht="20.1" hidden="false" customHeight="true" outlineLevel="0" collapsed="false">
      <c r="A92" s="11" t="s">
        <v>3313</v>
      </c>
      <c r="B92" s="12" t="s">
        <v>3289</v>
      </c>
      <c r="C92" s="12" t="s">
        <v>3314</v>
      </c>
      <c r="D92" s="12" t="n">
        <v>63.8</v>
      </c>
      <c r="E92" s="32"/>
      <c r="F92" s="32"/>
      <c r="G92" s="34" t="n">
        <f aca="false">SUM(D92+F92)</f>
        <v>63.8</v>
      </c>
      <c r="H92" s="33" t="n">
        <f aca="false">COUNTIF($G$80:$G$126,"&gt;"&amp;G92)+1</f>
        <v>13</v>
      </c>
    </row>
    <row r="93" customFormat="false" ht="20.1" hidden="false" customHeight="true" outlineLevel="0" collapsed="false">
      <c r="A93" s="11" t="s">
        <v>656</v>
      </c>
      <c r="B93" s="12" t="s">
        <v>3289</v>
      </c>
      <c r="C93" s="12" t="s">
        <v>3315</v>
      </c>
      <c r="D93" s="12" t="n">
        <v>63.4</v>
      </c>
      <c r="E93" s="32"/>
      <c r="F93" s="32"/>
      <c r="G93" s="34" t="n">
        <f aca="false">SUM(D93+F93)</f>
        <v>63.4</v>
      </c>
      <c r="H93" s="33" t="n">
        <f aca="false">COUNTIF($G$80:$G$126,"&gt;"&amp;G93)+1</f>
        <v>14</v>
      </c>
    </row>
    <row r="94" customFormat="false" ht="20.1" hidden="false" customHeight="true" outlineLevel="0" collapsed="false">
      <c r="A94" s="11" t="s">
        <v>3316</v>
      </c>
      <c r="B94" s="12" t="s">
        <v>3289</v>
      </c>
      <c r="C94" s="12" t="s">
        <v>3317</v>
      </c>
      <c r="D94" s="12" t="n">
        <v>63</v>
      </c>
      <c r="E94" s="32"/>
      <c r="F94" s="32"/>
      <c r="G94" s="34" t="n">
        <f aca="false">SUM(D94+F94)</f>
        <v>63</v>
      </c>
      <c r="H94" s="33" t="n">
        <f aca="false">COUNTIF($G$80:$G$126,"&gt;"&amp;G94)+1</f>
        <v>15</v>
      </c>
    </row>
    <row r="95" customFormat="false" ht="20.1" hidden="false" customHeight="true" outlineLevel="0" collapsed="false">
      <c r="A95" s="11" t="s">
        <v>3318</v>
      </c>
      <c r="B95" s="12" t="s">
        <v>3289</v>
      </c>
      <c r="C95" s="12" t="s">
        <v>3319</v>
      </c>
      <c r="D95" s="12" t="n">
        <v>61.7</v>
      </c>
      <c r="E95" s="32"/>
      <c r="F95" s="32"/>
      <c r="G95" s="34" t="n">
        <f aca="false">SUM(D95+F95)</f>
        <v>61.7</v>
      </c>
      <c r="H95" s="33" t="n">
        <f aca="false">COUNTIF($G$80:$G$126,"&gt;"&amp;G95)+1</f>
        <v>16</v>
      </c>
    </row>
    <row r="96" customFormat="false" ht="20.1" hidden="false" customHeight="true" outlineLevel="0" collapsed="false">
      <c r="A96" s="11" t="s">
        <v>3320</v>
      </c>
      <c r="B96" s="12" t="s">
        <v>3289</v>
      </c>
      <c r="C96" s="12" t="s">
        <v>3321</v>
      </c>
      <c r="D96" s="12" t="n">
        <v>61.5</v>
      </c>
      <c r="E96" s="32"/>
      <c r="F96" s="32"/>
      <c r="G96" s="34" t="n">
        <f aca="false">SUM(D96+F96)</f>
        <v>61.5</v>
      </c>
      <c r="H96" s="33" t="n">
        <f aca="false">COUNTIF($G$80:$G$126,"&gt;"&amp;G96)+1</f>
        <v>17</v>
      </c>
    </row>
    <row r="97" customFormat="false" ht="20.1" hidden="false" customHeight="true" outlineLevel="0" collapsed="false">
      <c r="A97" s="11" t="s">
        <v>3322</v>
      </c>
      <c r="B97" s="12" t="s">
        <v>3289</v>
      </c>
      <c r="C97" s="12" t="s">
        <v>3323</v>
      </c>
      <c r="D97" s="12" t="n">
        <v>61.1</v>
      </c>
      <c r="E97" s="32"/>
      <c r="F97" s="32"/>
      <c r="G97" s="34" t="n">
        <f aca="false">SUM(D97+F97)</f>
        <v>61.1</v>
      </c>
      <c r="H97" s="33" t="n">
        <f aca="false">COUNTIF($G$80:$G$126,"&gt;"&amp;G97)+1</f>
        <v>18</v>
      </c>
    </row>
    <row r="98" customFormat="false" ht="20.1" hidden="false" customHeight="true" outlineLevel="0" collapsed="false">
      <c r="A98" s="11" t="s">
        <v>3324</v>
      </c>
      <c r="B98" s="12" t="s">
        <v>3289</v>
      </c>
      <c r="C98" s="12" t="s">
        <v>3325</v>
      </c>
      <c r="D98" s="12" t="n">
        <v>60.5</v>
      </c>
      <c r="E98" s="32"/>
      <c r="F98" s="32"/>
      <c r="G98" s="34" t="n">
        <f aca="false">SUM(D98+F98)</f>
        <v>60.5</v>
      </c>
      <c r="H98" s="33" t="n">
        <f aca="false">COUNTIF($G$80:$G$126,"&gt;"&amp;G98)+1</f>
        <v>19</v>
      </c>
    </row>
    <row r="99" customFormat="false" ht="20.1" hidden="false" customHeight="true" outlineLevel="0" collapsed="false">
      <c r="A99" s="11" t="s">
        <v>3326</v>
      </c>
      <c r="B99" s="12" t="s">
        <v>3289</v>
      </c>
      <c r="C99" s="12" t="s">
        <v>3327</v>
      </c>
      <c r="D99" s="12" t="n">
        <v>59.6</v>
      </c>
      <c r="E99" s="32"/>
      <c r="F99" s="32"/>
      <c r="G99" s="34" t="n">
        <f aca="false">SUM(D99+F99)</f>
        <v>59.6</v>
      </c>
      <c r="H99" s="33" t="n">
        <f aca="false">COUNTIF($G$80:$G$126,"&gt;"&amp;G99)+1</f>
        <v>20</v>
      </c>
    </row>
    <row r="100" customFormat="false" ht="20.1" hidden="false" customHeight="true" outlineLevel="0" collapsed="false">
      <c r="A100" s="11" t="s">
        <v>3328</v>
      </c>
      <c r="B100" s="12" t="s">
        <v>3289</v>
      </c>
      <c r="C100" s="12" t="s">
        <v>3329</v>
      </c>
      <c r="D100" s="12" t="n">
        <v>58.8</v>
      </c>
      <c r="E100" s="32"/>
      <c r="F100" s="32"/>
      <c r="G100" s="34" t="n">
        <f aca="false">SUM(D100+F100)</f>
        <v>58.8</v>
      </c>
      <c r="H100" s="33" t="n">
        <f aca="false">COUNTIF($G$80:$G$126,"&gt;"&amp;G100)+1</f>
        <v>21</v>
      </c>
    </row>
    <row r="101" customFormat="false" ht="20.1" hidden="false" customHeight="true" outlineLevel="0" collapsed="false">
      <c r="A101" s="11" t="s">
        <v>3330</v>
      </c>
      <c r="B101" s="12" t="s">
        <v>3289</v>
      </c>
      <c r="C101" s="12" t="s">
        <v>3331</v>
      </c>
      <c r="D101" s="12" t="n">
        <v>58.6</v>
      </c>
      <c r="E101" s="32"/>
      <c r="F101" s="32"/>
      <c r="G101" s="34" t="n">
        <f aca="false">SUM(D101+F101)</f>
        <v>58.6</v>
      </c>
      <c r="H101" s="33" t="n">
        <f aca="false">COUNTIF($G$80:$G$126,"&gt;"&amp;G101)+1</f>
        <v>22</v>
      </c>
    </row>
    <row r="102" customFormat="false" ht="20.1" hidden="false" customHeight="true" outlineLevel="0" collapsed="false">
      <c r="A102" s="11" t="s">
        <v>3332</v>
      </c>
      <c r="B102" s="12" t="s">
        <v>3289</v>
      </c>
      <c r="C102" s="12" t="s">
        <v>3333</v>
      </c>
      <c r="D102" s="12" t="n">
        <v>57.9</v>
      </c>
      <c r="E102" s="32"/>
      <c r="F102" s="32"/>
      <c r="G102" s="34" t="n">
        <f aca="false">SUM(D102+F102)</f>
        <v>57.9</v>
      </c>
      <c r="H102" s="33" t="n">
        <f aca="false">COUNTIF($G$80:$G$126,"&gt;"&amp;G102)+1</f>
        <v>23</v>
      </c>
    </row>
    <row r="103" customFormat="false" ht="20.1" hidden="false" customHeight="true" outlineLevel="0" collapsed="false">
      <c r="A103" s="11" t="s">
        <v>3334</v>
      </c>
      <c r="B103" s="12" t="s">
        <v>3289</v>
      </c>
      <c r="C103" s="12" t="s">
        <v>3335</v>
      </c>
      <c r="D103" s="12" t="n">
        <v>57.7</v>
      </c>
      <c r="E103" s="32"/>
      <c r="F103" s="32"/>
      <c r="G103" s="34" t="n">
        <f aca="false">SUM(D103+F103)</f>
        <v>57.7</v>
      </c>
      <c r="H103" s="33" t="n">
        <f aca="false">COUNTIF($G$80:$G$126,"&gt;"&amp;G103)+1</f>
        <v>24</v>
      </c>
    </row>
    <row r="104" customFormat="false" ht="20.1" hidden="false" customHeight="true" outlineLevel="0" collapsed="false">
      <c r="A104" s="11" t="s">
        <v>3336</v>
      </c>
      <c r="B104" s="12" t="s">
        <v>3289</v>
      </c>
      <c r="C104" s="12" t="s">
        <v>3337</v>
      </c>
      <c r="D104" s="12" t="n">
        <v>57.6</v>
      </c>
      <c r="E104" s="32"/>
      <c r="F104" s="32"/>
      <c r="G104" s="34" t="n">
        <f aca="false">SUM(D104+F104)</f>
        <v>57.6</v>
      </c>
      <c r="H104" s="33" t="n">
        <f aca="false">COUNTIF($G$80:$G$126,"&gt;"&amp;G104)+1</f>
        <v>25</v>
      </c>
    </row>
    <row r="105" customFormat="false" ht="20.1" hidden="false" customHeight="true" outlineLevel="0" collapsed="false">
      <c r="A105" s="11" t="s">
        <v>3338</v>
      </c>
      <c r="B105" s="12" t="s">
        <v>3289</v>
      </c>
      <c r="C105" s="12" t="s">
        <v>3339</v>
      </c>
      <c r="D105" s="12" t="n">
        <v>57</v>
      </c>
      <c r="E105" s="32"/>
      <c r="F105" s="32"/>
      <c r="G105" s="34" t="n">
        <f aca="false">SUM(D105+F105)</f>
        <v>57</v>
      </c>
      <c r="H105" s="33" t="n">
        <f aca="false">COUNTIF($G$80:$G$126,"&gt;"&amp;G105)+1</f>
        <v>26</v>
      </c>
    </row>
    <row r="106" customFormat="false" ht="20.1" hidden="false" customHeight="true" outlineLevel="0" collapsed="false">
      <c r="A106" s="11" t="s">
        <v>791</v>
      </c>
      <c r="B106" s="12" t="s">
        <v>3289</v>
      </c>
      <c r="C106" s="12" t="s">
        <v>3340</v>
      </c>
      <c r="D106" s="12" t="n">
        <v>55.2</v>
      </c>
      <c r="E106" s="32"/>
      <c r="F106" s="32"/>
      <c r="G106" s="34" t="n">
        <f aca="false">SUM(D106+F106)</f>
        <v>55.2</v>
      </c>
      <c r="H106" s="33" t="n">
        <f aca="false">COUNTIF($G$80:$G$126,"&gt;"&amp;G106)+1</f>
        <v>27</v>
      </c>
    </row>
    <row r="107" customFormat="false" ht="20.1" hidden="false" customHeight="true" outlineLevel="0" collapsed="false">
      <c r="A107" s="11" t="s">
        <v>3341</v>
      </c>
      <c r="B107" s="12" t="s">
        <v>3289</v>
      </c>
      <c r="C107" s="12" t="s">
        <v>3342</v>
      </c>
      <c r="D107" s="12" t="n">
        <v>54.7</v>
      </c>
      <c r="E107" s="32"/>
      <c r="F107" s="32"/>
      <c r="G107" s="34" t="n">
        <f aca="false">SUM(D107+F107)</f>
        <v>54.7</v>
      </c>
      <c r="H107" s="33" t="n">
        <f aca="false">COUNTIF($G$80:$G$126,"&gt;"&amp;G107)+1</f>
        <v>28</v>
      </c>
    </row>
    <row r="108" customFormat="false" ht="20.1" hidden="false" customHeight="true" outlineLevel="0" collapsed="false">
      <c r="A108" s="11" t="s">
        <v>3343</v>
      </c>
      <c r="B108" s="12" t="s">
        <v>3289</v>
      </c>
      <c r="C108" s="12" t="s">
        <v>3344</v>
      </c>
      <c r="D108" s="12" t="n">
        <v>54.3</v>
      </c>
      <c r="E108" s="32"/>
      <c r="F108" s="32"/>
      <c r="G108" s="34" t="n">
        <f aca="false">SUM(D108+F108)</f>
        <v>54.3</v>
      </c>
      <c r="H108" s="33" t="n">
        <f aca="false">COUNTIF($G$80:$G$126,"&gt;"&amp;G108)+1</f>
        <v>29</v>
      </c>
    </row>
    <row r="109" customFormat="false" ht="20.1" hidden="false" customHeight="true" outlineLevel="0" collapsed="false">
      <c r="A109" s="11" t="s">
        <v>3345</v>
      </c>
      <c r="B109" s="12" t="s">
        <v>3289</v>
      </c>
      <c r="C109" s="12" t="s">
        <v>3346</v>
      </c>
      <c r="D109" s="12" t="n">
        <v>53.3</v>
      </c>
      <c r="E109" s="32"/>
      <c r="F109" s="32"/>
      <c r="G109" s="34" t="n">
        <f aca="false">SUM(D109+F109)</f>
        <v>53.3</v>
      </c>
      <c r="H109" s="33" t="n">
        <f aca="false">COUNTIF($G$80:$G$126,"&gt;"&amp;G109)+1</f>
        <v>30</v>
      </c>
    </row>
    <row r="110" customFormat="false" ht="20.1" hidden="false" customHeight="true" outlineLevel="0" collapsed="false">
      <c r="A110" s="11" t="s">
        <v>3347</v>
      </c>
      <c r="B110" s="12" t="s">
        <v>3289</v>
      </c>
      <c r="C110" s="12" t="s">
        <v>3348</v>
      </c>
      <c r="D110" s="12" t="n">
        <v>52.2</v>
      </c>
      <c r="E110" s="32"/>
      <c r="F110" s="32"/>
      <c r="G110" s="34" t="n">
        <f aca="false">SUM(D110+F110)</f>
        <v>52.2</v>
      </c>
      <c r="H110" s="33" t="n">
        <f aca="false">COUNTIF($G$80:$G$126,"&gt;"&amp;G110)+1</f>
        <v>31</v>
      </c>
    </row>
    <row r="111" customFormat="false" ht="20.1" hidden="false" customHeight="true" outlineLevel="0" collapsed="false">
      <c r="A111" s="11" t="s">
        <v>2101</v>
      </c>
      <c r="B111" s="12" t="s">
        <v>3289</v>
      </c>
      <c r="C111" s="12" t="s">
        <v>3349</v>
      </c>
      <c r="D111" s="12" t="n">
        <v>52</v>
      </c>
      <c r="E111" s="32"/>
      <c r="F111" s="32"/>
      <c r="G111" s="34" t="n">
        <f aca="false">SUM(D111+F111)</f>
        <v>52</v>
      </c>
      <c r="H111" s="33" t="n">
        <f aca="false">COUNTIF($G$80:$G$126,"&gt;"&amp;G111)+1</f>
        <v>32</v>
      </c>
    </row>
    <row r="112" customFormat="false" ht="20.1" hidden="false" customHeight="true" outlineLevel="0" collapsed="false">
      <c r="A112" s="11" t="s">
        <v>3350</v>
      </c>
      <c r="B112" s="12" t="s">
        <v>3289</v>
      </c>
      <c r="C112" s="12" t="s">
        <v>3351</v>
      </c>
      <c r="D112" s="12" t="n">
        <v>51.6</v>
      </c>
      <c r="E112" s="32"/>
      <c r="F112" s="32"/>
      <c r="G112" s="34" t="n">
        <f aca="false">SUM(D112+F112)</f>
        <v>51.6</v>
      </c>
      <c r="H112" s="33" t="n">
        <f aca="false">COUNTIF($G$80:$G$126,"&gt;"&amp;G112)+1</f>
        <v>33</v>
      </c>
    </row>
    <row r="113" customFormat="false" ht="20.1" hidden="false" customHeight="true" outlineLevel="0" collapsed="false">
      <c r="A113" s="11" t="s">
        <v>3352</v>
      </c>
      <c r="B113" s="12" t="s">
        <v>3289</v>
      </c>
      <c r="C113" s="12" t="s">
        <v>3353</v>
      </c>
      <c r="D113" s="12" t="n">
        <v>50.5</v>
      </c>
      <c r="E113" s="32"/>
      <c r="F113" s="32"/>
      <c r="G113" s="34" t="n">
        <f aca="false">SUM(D113+F113)</f>
        <v>50.5</v>
      </c>
      <c r="H113" s="33" t="n">
        <f aca="false">COUNTIF($G$80:$G$126,"&gt;"&amp;G113)+1</f>
        <v>34</v>
      </c>
    </row>
    <row r="114" customFormat="false" ht="20.1" hidden="false" customHeight="true" outlineLevel="0" collapsed="false">
      <c r="A114" s="11" t="s">
        <v>3354</v>
      </c>
      <c r="B114" s="12" t="s">
        <v>3289</v>
      </c>
      <c r="C114" s="12" t="s">
        <v>3355</v>
      </c>
      <c r="D114" s="12" t="n">
        <v>50.3</v>
      </c>
      <c r="E114" s="32"/>
      <c r="F114" s="32"/>
      <c r="G114" s="34" t="n">
        <f aca="false">SUM(D114+F114)</f>
        <v>50.3</v>
      </c>
      <c r="H114" s="33" t="n">
        <f aca="false">COUNTIF($G$80:$G$126,"&gt;"&amp;G114)+1</f>
        <v>35</v>
      </c>
    </row>
    <row r="115" customFormat="false" ht="20.1" hidden="false" customHeight="true" outlineLevel="0" collapsed="false">
      <c r="A115" s="11" t="s">
        <v>3356</v>
      </c>
      <c r="B115" s="12" t="s">
        <v>3289</v>
      </c>
      <c r="C115" s="12" t="s">
        <v>3357</v>
      </c>
      <c r="D115" s="12" t="n">
        <v>49.1</v>
      </c>
      <c r="E115" s="32"/>
      <c r="F115" s="32"/>
      <c r="G115" s="34" t="n">
        <f aca="false">SUM(D115+F115)</f>
        <v>49.1</v>
      </c>
      <c r="H115" s="33" t="n">
        <f aca="false">COUNTIF($G$80:$G$126,"&gt;"&amp;G115)+1</f>
        <v>36</v>
      </c>
    </row>
    <row r="116" customFormat="false" ht="20.1" hidden="false" customHeight="true" outlineLevel="0" collapsed="false">
      <c r="A116" s="11" t="s">
        <v>3358</v>
      </c>
      <c r="B116" s="12" t="s">
        <v>3289</v>
      </c>
      <c r="C116" s="12" t="s">
        <v>3359</v>
      </c>
      <c r="D116" s="12" t="n">
        <v>48.8</v>
      </c>
      <c r="E116" s="32"/>
      <c r="F116" s="32"/>
      <c r="G116" s="34" t="n">
        <f aca="false">SUM(D116+F116)</f>
        <v>48.8</v>
      </c>
      <c r="H116" s="33" t="n">
        <f aca="false">COUNTIF($G$80:$G$126,"&gt;"&amp;G116)+1</f>
        <v>37</v>
      </c>
    </row>
    <row r="117" customFormat="false" ht="20.1" hidden="false" customHeight="true" outlineLevel="0" collapsed="false">
      <c r="A117" s="11" t="s">
        <v>3360</v>
      </c>
      <c r="B117" s="12" t="s">
        <v>3289</v>
      </c>
      <c r="C117" s="12" t="s">
        <v>3361</v>
      </c>
      <c r="D117" s="12" t="n">
        <v>48.3</v>
      </c>
      <c r="E117" s="32"/>
      <c r="F117" s="32"/>
      <c r="G117" s="34" t="n">
        <f aca="false">SUM(D117+F117)</f>
        <v>48.3</v>
      </c>
      <c r="H117" s="33" t="n">
        <f aca="false">COUNTIF($G$80:$G$126,"&gt;"&amp;G117)+1</f>
        <v>38</v>
      </c>
    </row>
    <row r="118" customFormat="false" ht="20.1" hidden="false" customHeight="true" outlineLevel="0" collapsed="false">
      <c r="A118" s="11" t="s">
        <v>3362</v>
      </c>
      <c r="B118" s="12" t="s">
        <v>3289</v>
      </c>
      <c r="C118" s="12" t="s">
        <v>3363</v>
      </c>
      <c r="D118" s="12" t="n">
        <v>47.8</v>
      </c>
      <c r="E118" s="32"/>
      <c r="F118" s="32"/>
      <c r="G118" s="34" t="n">
        <f aca="false">SUM(D118+F118)</f>
        <v>47.8</v>
      </c>
      <c r="H118" s="33" t="n">
        <f aca="false">COUNTIF($G$80:$G$126,"&gt;"&amp;G118)+1</f>
        <v>39</v>
      </c>
    </row>
    <row r="119" customFormat="false" ht="20.1" hidden="false" customHeight="true" outlineLevel="0" collapsed="false">
      <c r="A119" s="11" t="s">
        <v>3364</v>
      </c>
      <c r="B119" s="12" t="s">
        <v>3289</v>
      </c>
      <c r="C119" s="12" t="s">
        <v>3365</v>
      </c>
      <c r="D119" s="12" t="n">
        <v>44.9</v>
      </c>
      <c r="E119" s="32"/>
      <c r="F119" s="32"/>
      <c r="G119" s="34" t="n">
        <f aca="false">SUM(D119+F119)</f>
        <v>44.9</v>
      </c>
      <c r="H119" s="33" t="n">
        <f aca="false">COUNTIF($G$80:$G$126,"&gt;"&amp;G119)+1</f>
        <v>40</v>
      </c>
    </row>
    <row r="120" customFormat="false" ht="20.1" hidden="false" customHeight="true" outlineLevel="0" collapsed="false">
      <c r="A120" s="11" t="s">
        <v>3366</v>
      </c>
      <c r="B120" s="12" t="s">
        <v>3289</v>
      </c>
      <c r="C120" s="12" t="s">
        <v>3367</v>
      </c>
      <c r="D120" s="12" t="n">
        <v>44.6</v>
      </c>
      <c r="E120" s="32"/>
      <c r="F120" s="32"/>
      <c r="G120" s="34" t="n">
        <f aca="false">SUM(D120+F120)</f>
        <v>44.6</v>
      </c>
      <c r="H120" s="33" t="n">
        <f aca="false">COUNTIF($G$80:$G$126,"&gt;"&amp;G120)+1</f>
        <v>41</v>
      </c>
    </row>
    <row r="121" customFormat="false" ht="20.1" hidden="false" customHeight="true" outlineLevel="0" collapsed="false">
      <c r="A121" s="11" t="s">
        <v>3368</v>
      </c>
      <c r="B121" s="12" t="s">
        <v>3289</v>
      </c>
      <c r="C121" s="12" t="s">
        <v>3369</v>
      </c>
      <c r="D121" s="12" t="n">
        <v>44.1</v>
      </c>
      <c r="E121" s="32"/>
      <c r="F121" s="32"/>
      <c r="G121" s="34" t="n">
        <f aca="false">SUM(D121+F121)</f>
        <v>44.1</v>
      </c>
      <c r="H121" s="33" t="n">
        <f aca="false">COUNTIF($G$80:$G$126,"&gt;"&amp;G121)+1</f>
        <v>42</v>
      </c>
    </row>
    <row r="122" customFormat="false" ht="20.1" hidden="false" customHeight="true" outlineLevel="0" collapsed="false">
      <c r="A122" s="11" t="s">
        <v>3370</v>
      </c>
      <c r="B122" s="12" t="s">
        <v>3289</v>
      </c>
      <c r="C122" s="12" t="s">
        <v>3371</v>
      </c>
      <c r="D122" s="12" t="n">
        <v>43.8</v>
      </c>
      <c r="E122" s="32"/>
      <c r="F122" s="32"/>
      <c r="G122" s="34" t="n">
        <f aca="false">SUM(D122+F122)</f>
        <v>43.8</v>
      </c>
      <c r="H122" s="33" t="n">
        <f aca="false">COUNTIF($G$80:$G$126,"&gt;"&amp;G122)+1</f>
        <v>43</v>
      </c>
    </row>
    <row r="123" customFormat="false" ht="20.1" hidden="false" customHeight="true" outlineLevel="0" collapsed="false">
      <c r="A123" s="11" t="s">
        <v>3372</v>
      </c>
      <c r="B123" s="12" t="s">
        <v>3289</v>
      </c>
      <c r="C123" s="12" t="s">
        <v>3373</v>
      </c>
      <c r="D123" s="12" t="n">
        <v>43.6</v>
      </c>
      <c r="E123" s="32"/>
      <c r="F123" s="32"/>
      <c r="G123" s="34" t="n">
        <f aca="false">SUM(D123+F123)</f>
        <v>43.6</v>
      </c>
      <c r="H123" s="33" t="n">
        <f aca="false">COUNTIF($G$80:$G$126,"&gt;"&amp;G123)+1</f>
        <v>44</v>
      </c>
    </row>
    <row r="124" customFormat="false" ht="20.1" hidden="false" customHeight="true" outlineLevel="0" collapsed="false">
      <c r="A124" s="11" t="s">
        <v>3374</v>
      </c>
      <c r="B124" s="12" t="s">
        <v>3289</v>
      </c>
      <c r="C124" s="12" t="s">
        <v>3375</v>
      </c>
      <c r="D124" s="12" t="n">
        <v>43.5</v>
      </c>
      <c r="E124" s="32"/>
      <c r="F124" s="32"/>
      <c r="G124" s="34" t="n">
        <f aca="false">SUM(D124+F124)</f>
        <v>43.5</v>
      </c>
      <c r="H124" s="33" t="n">
        <f aca="false">COUNTIF($G$80:$G$126,"&gt;"&amp;G124)+1</f>
        <v>45</v>
      </c>
    </row>
    <row r="125" customFormat="false" ht="20.1" hidden="false" customHeight="true" outlineLevel="0" collapsed="false">
      <c r="A125" s="11" t="s">
        <v>3376</v>
      </c>
      <c r="B125" s="12" t="s">
        <v>3289</v>
      </c>
      <c r="C125" s="12" t="s">
        <v>3377</v>
      </c>
      <c r="D125" s="12" t="n">
        <v>43.5</v>
      </c>
      <c r="E125" s="32"/>
      <c r="F125" s="32"/>
      <c r="G125" s="34" t="n">
        <f aca="false">SUM(D125+F125)</f>
        <v>43.5</v>
      </c>
      <c r="H125" s="33" t="n">
        <f aca="false">COUNTIF($G$80:$G$126,"&gt;"&amp;G125)+1</f>
        <v>45</v>
      </c>
    </row>
    <row r="126" customFormat="false" ht="20.1" hidden="false" customHeight="true" outlineLevel="0" collapsed="false">
      <c r="A126" s="11" t="s">
        <v>3378</v>
      </c>
      <c r="B126" s="12" t="s">
        <v>3289</v>
      </c>
      <c r="C126" s="12" t="s">
        <v>3379</v>
      </c>
      <c r="D126" s="12" t="n">
        <v>37.1</v>
      </c>
      <c r="E126" s="32"/>
      <c r="F126" s="32"/>
      <c r="G126" s="34" t="n">
        <f aca="false">SUM(D126+F126)</f>
        <v>37.1</v>
      </c>
      <c r="H126" s="33" t="n">
        <f aca="false">COUNTIF($G$80:$G$126,"&gt;"&amp;G126)+1</f>
        <v>47</v>
      </c>
    </row>
    <row r="127" customFormat="false" ht="20.1" hidden="false" customHeight="true" outlineLevel="0" collapsed="false">
      <c r="A127" s="11" t="s">
        <v>3380</v>
      </c>
      <c r="B127" s="12" t="s">
        <v>3289</v>
      </c>
      <c r="C127" s="12" t="s">
        <v>3381</v>
      </c>
      <c r="D127" s="11" t="s">
        <v>491</v>
      </c>
      <c r="E127" s="32"/>
      <c r="F127" s="32"/>
      <c r="G127" s="11" t="s">
        <v>491</v>
      </c>
      <c r="H127" s="32"/>
    </row>
    <row r="128" customFormat="false" ht="20.1" hidden="false" customHeight="true" outlineLevel="0" collapsed="false">
      <c r="A128" s="11" t="s">
        <v>3382</v>
      </c>
      <c r="B128" s="12" t="s">
        <v>3289</v>
      </c>
      <c r="C128" s="12" t="s">
        <v>3383</v>
      </c>
      <c r="D128" s="11" t="s">
        <v>491</v>
      </c>
      <c r="E128" s="32"/>
      <c r="F128" s="32"/>
      <c r="G128" s="11" t="s">
        <v>491</v>
      </c>
      <c r="H128" s="32"/>
    </row>
    <row r="129" customFormat="false" ht="20.1" hidden="false" customHeight="true" outlineLevel="0" collapsed="false">
      <c r="A129" s="11" t="s">
        <v>3384</v>
      </c>
      <c r="B129" s="12" t="s">
        <v>3289</v>
      </c>
      <c r="C129" s="12" t="s">
        <v>3385</v>
      </c>
      <c r="D129" s="11" t="s">
        <v>491</v>
      </c>
      <c r="E129" s="32"/>
      <c r="F129" s="32"/>
      <c r="G129" s="11" t="s">
        <v>491</v>
      </c>
      <c r="H129" s="32"/>
    </row>
    <row r="130" customFormat="false" ht="20.1" hidden="false" customHeight="true" outlineLevel="0" collapsed="false">
      <c r="A130" s="11" t="s">
        <v>3386</v>
      </c>
      <c r="B130" s="12" t="s">
        <v>3289</v>
      </c>
      <c r="C130" s="12" t="s">
        <v>3387</v>
      </c>
      <c r="D130" s="11" t="s">
        <v>491</v>
      </c>
      <c r="E130" s="32"/>
      <c r="F130" s="32"/>
      <c r="G130" s="11" t="s">
        <v>491</v>
      </c>
      <c r="H130" s="32"/>
    </row>
    <row r="131" customFormat="false" ht="20.1" hidden="false" customHeight="true" outlineLevel="0" collapsed="false">
      <c r="A131" s="11" t="s">
        <v>3388</v>
      </c>
      <c r="B131" s="12" t="s">
        <v>3289</v>
      </c>
      <c r="C131" s="12" t="s">
        <v>3389</v>
      </c>
      <c r="D131" s="11" t="s">
        <v>491</v>
      </c>
      <c r="E131" s="32"/>
      <c r="F131" s="32"/>
      <c r="G131" s="11" t="s">
        <v>491</v>
      </c>
      <c r="H131" s="32"/>
    </row>
    <row r="132" customFormat="false" ht="20.1" hidden="false" customHeight="true" outlineLevel="0" collapsed="false">
      <c r="A132" s="11" t="s">
        <v>3390</v>
      </c>
      <c r="B132" s="12" t="s">
        <v>3289</v>
      </c>
      <c r="C132" s="12" t="s">
        <v>3391</v>
      </c>
      <c r="D132" s="11" t="s">
        <v>491</v>
      </c>
      <c r="E132" s="32"/>
      <c r="F132" s="32"/>
      <c r="G132" s="11" t="s">
        <v>491</v>
      </c>
      <c r="H132" s="32"/>
    </row>
    <row r="133" customFormat="false" ht="20.1" hidden="false" customHeight="true" outlineLevel="0" collapsed="false">
      <c r="A133" s="11" t="s">
        <v>3392</v>
      </c>
      <c r="B133" s="12" t="s">
        <v>3289</v>
      </c>
      <c r="C133" s="12" t="s">
        <v>3393</v>
      </c>
      <c r="D133" s="11" t="s">
        <v>491</v>
      </c>
      <c r="E133" s="32"/>
      <c r="F133" s="32"/>
      <c r="G133" s="11" t="s">
        <v>491</v>
      </c>
      <c r="H133" s="32"/>
    </row>
    <row r="134" customFormat="false" ht="20.1" hidden="false" customHeight="true" outlineLevel="0" collapsed="false">
      <c r="A134" s="11" t="s">
        <v>3394</v>
      </c>
      <c r="B134" s="12" t="s">
        <v>3289</v>
      </c>
      <c r="C134" s="12" t="s">
        <v>3395</v>
      </c>
      <c r="D134" s="11" t="s">
        <v>491</v>
      </c>
      <c r="E134" s="32"/>
      <c r="F134" s="32"/>
      <c r="G134" s="11" t="s">
        <v>491</v>
      </c>
      <c r="H134" s="32"/>
    </row>
    <row r="135" customFormat="false" ht="20.1" hidden="false" customHeight="true" outlineLevel="0" collapsed="false">
      <c r="A135" s="11" t="s">
        <v>3396</v>
      </c>
      <c r="B135" s="12" t="s">
        <v>3289</v>
      </c>
      <c r="C135" s="12" t="s">
        <v>3397</v>
      </c>
      <c r="D135" s="11" t="s">
        <v>491</v>
      </c>
      <c r="E135" s="32"/>
      <c r="F135" s="32"/>
      <c r="G135" s="11" t="s">
        <v>491</v>
      </c>
      <c r="H135" s="32"/>
    </row>
    <row r="136" customFormat="false" ht="20.1" hidden="false" customHeight="true" outlineLevel="0" collapsed="false">
      <c r="A136" s="11" t="s">
        <v>3398</v>
      </c>
      <c r="B136" s="12" t="s">
        <v>3289</v>
      </c>
      <c r="C136" s="12" t="s">
        <v>3399</v>
      </c>
      <c r="D136" s="11" t="s">
        <v>491</v>
      </c>
      <c r="E136" s="32"/>
      <c r="F136" s="32"/>
      <c r="G136" s="11" t="s">
        <v>491</v>
      </c>
      <c r="H136" s="32"/>
    </row>
    <row r="137" customFormat="false" ht="20.1" hidden="false" customHeight="true" outlineLevel="0" collapsed="false">
      <c r="A137" s="11" t="s">
        <v>3400</v>
      </c>
      <c r="B137" s="12" t="s">
        <v>3289</v>
      </c>
      <c r="C137" s="12" t="s">
        <v>3401</v>
      </c>
      <c r="D137" s="11" t="s">
        <v>491</v>
      </c>
      <c r="E137" s="32"/>
      <c r="F137" s="32"/>
      <c r="G137" s="11" t="s">
        <v>491</v>
      </c>
      <c r="H137" s="32"/>
    </row>
    <row r="138" customFormat="false" ht="20.1" hidden="false" customHeight="true" outlineLevel="0" collapsed="false">
      <c r="A138" s="11" t="s">
        <v>3402</v>
      </c>
      <c r="B138" s="12" t="s">
        <v>3289</v>
      </c>
      <c r="C138" s="12" t="s">
        <v>3403</v>
      </c>
      <c r="D138" s="11" t="s">
        <v>491</v>
      </c>
      <c r="E138" s="32"/>
      <c r="F138" s="32"/>
      <c r="G138" s="11" t="s">
        <v>491</v>
      </c>
      <c r="H138" s="32"/>
    </row>
    <row r="139" customFormat="false" ht="20.1" hidden="false" customHeight="true" outlineLevel="0" collapsed="false">
      <c r="A139" s="11" t="s">
        <v>3404</v>
      </c>
      <c r="B139" s="12" t="s">
        <v>3289</v>
      </c>
      <c r="C139" s="12" t="s">
        <v>3405</v>
      </c>
      <c r="D139" s="11" t="s">
        <v>491</v>
      </c>
      <c r="E139" s="32"/>
      <c r="F139" s="32"/>
      <c r="G139" s="11" t="s">
        <v>491</v>
      </c>
      <c r="H139" s="32"/>
    </row>
    <row r="140" customFormat="false" ht="20.1" hidden="false" customHeight="true" outlineLevel="0" collapsed="false">
      <c r="A140" s="11" t="s">
        <v>3406</v>
      </c>
      <c r="B140" s="12" t="s">
        <v>3289</v>
      </c>
      <c r="C140" s="12" t="s">
        <v>3407</v>
      </c>
      <c r="D140" s="11" t="s">
        <v>491</v>
      </c>
      <c r="E140" s="32"/>
      <c r="F140" s="32"/>
      <c r="G140" s="11" t="s">
        <v>491</v>
      </c>
      <c r="H140" s="32"/>
    </row>
    <row r="141" customFormat="false" ht="20.1" hidden="false" customHeight="true" outlineLevel="0" collapsed="false">
      <c r="A141" s="11" t="s">
        <v>3408</v>
      </c>
      <c r="B141" s="12" t="s">
        <v>3289</v>
      </c>
      <c r="C141" s="12" t="s">
        <v>3409</v>
      </c>
      <c r="D141" s="11" t="s">
        <v>491</v>
      </c>
      <c r="E141" s="32"/>
      <c r="F141" s="32"/>
      <c r="G141" s="11" t="s">
        <v>491</v>
      </c>
      <c r="H141" s="32"/>
    </row>
    <row r="142" customFormat="false" ht="20.1" hidden="false" customHeight="true" outlineLevel="0" collapsed="false">
      <c r="A142" s="11" t="s">
        <v>3410</v>
      </c>
      <c r="B142" s="12" t="s">
        <v>3289</v>
      </c>
      <c r="C142" s="12" t="s">
        <v>3411</v>
      </c>
      <c r="D142" s="11" t="s">
        <v>491</v>
      </c>
      <c r="E142" s="32"/>
      <c r="F142" s="32"/>
      <c r="G142" s="11" t="s">
        <v>491</v>
      </c>
      <c r="H142" s="32"/>
    </row>
    <row r="143" customFormat="false" ht="20.1" hidden="false" customHeight="true" outlineLevel="0" collapsed="false">
      <c r="A143" s="11" t="s">
        <v>3412</v>
      </c>
      <c r="B143" s="12" t="s">
        <v>3289</v>
      </c>
      <c r="C143" s="12" t="s">
        <v>3413</v>
      </c>
      <c r="D143" s="11" t="s">
        <v>491</v>
      </c>
      <c r="E143" s="32"/>
      <c r="F143" s="32"/>
      <c r="G143" s="11" t="s">
        <v>491</v>
      </c>
      <c r="H143" s="32"/>
    </row>
    <row r="144" customFormat="false" ht="20.1" hidden="false" customHeight="true" outlineLevel="0" collapsed="false">
      <c r="A144" s="11" t="s">
        <v>3414</v>
      </c>
      <c r="B144" s="12" t="s">
        <v>3289</v>
      </c>
      <c r="C144" s="12" t="s">
        <v>3415</v>
      </c>
      <c r="D144" s="11" t="s">
        <v>491</v>
      </c>
      <c r="E144" s="32"/>
      <c r="F144" s="32"/>
      <c r="G144" s="11" t="s">
        <v>491</v>
      </c>
      <c r="H144" s="32"/>
    </row>
    <row r="145" customFormat="false" ht="20.1" hidden="false" customHeight="true" outlineLevel="0" collapsed="false">
      <c r="A145" s="11" t="s">
        <v>3416</v>
      </c>
      <c r="B145" s="12" t="s">
        <v>3289</v>
      </c>
      <c r="C145" s="12" t="s">
        <v>3417</v>
      </c>
      <c r="D145" s="11" t="s">
        <v>491</v>
      </c>
      <c r="E145" s="32"/>
      <c r="F145" s="32"/>
      <c r="G145" s="11" t="s">
        <v>491</v>
      </c>
      <c r="H145" s="32"/>
    </row>
    <row r="146" customFormat="false" ht="20.1" hidden="false" customHeight="true" outlineLevel="0" collapsed="false">
      <c r="A146" s="11" t="s">
        <v>3418</v>
      </c>
      <c r="B146" s="12" t="s">
        <v>3289</v>
      </c>
      <c r="C146" s="12" t="s">
        <v>3419</v>
      </c>
      <c r="D146" s="11" t="s">
        <v>491</v>
      </c>
      <c r="E146" s="32"/>
      <c r="F146" s="32"/>
      <c r="G146" s="11" t="s">
        <v>491</v>
      </c>
      <c r="H146" s="32"/>
    </row>
    <row r="147" customFormat="false" ht="20.1" hidden="false" customHeight="true" outlineLevel="0" collapsed="false">
      <c r="A147" s="11" t="s">
        <v>3420</v>
      </c>
      <c r="B147" s="12" t="s">
        <v>3289</v>
      </c>
      <c r="C147" s="12" t="s">
        <v>3421</v>
      </c>
      <c r="D147" s="11" t="s">
        <v>491</v>
      </c>
      <c r="E147" s="32"/>
      <c r="F147" s="32"/>
      <c r="G147" s="11" t="s">
        <v>491</v>
      </c>
      <c r="H147" s="32"/>
    </row>
    <row r="148" customFormat="false" ht="20.1" hidden="false" customHeight="true" outlineLevel="0" collapsed="false">
      <c r="A148" s="11" t="s">
        <v>3422</v>
      </c>
      <c r="B148" s="12" t="s">
        <v>3289</v>
      </c>
      <c r="C148" s="12" t="s">
        <v>3423</v>
      </c>
      <c r="D148" s="11" t="s">
        <v>491</v>
      </c>
      <c r="E148" s="32"/>
      <c r="F148" s="32"/>
      <c r="G148" s="11" t="s">
        <v>491</v>
      </c>
      <c r="H148" s="32"/>
    </row>
    <row r="149" customFormat="false" ht="20.1" hidden="false" customHeight="true" outlineLevel="0" collapsed="false">
      <c r="A149" s="11" t="s">
        <v>3424</v>
      </c>
      <c r="B149" s="12" t="s">
        <v>3289</v>
      </c>
      <c r="C149" s="12" t="s">
        <v>3425</v>
      </c>
      <c r="D149" s="11" t="s">
        <v>491</v>
      </c>
      <c r="E149" s="32"/>
      <c r="F149" s="32"/>
      <c r="G149" s="11" t="s">
        <v>491</v>
      </c>
      <c r="H149" s="32"/>
    </row>
    <row r="150" customFormat="false" ht="20.1" hidden="false" customHeight="true" outlineLevel="0" collapsed="false">
      <c r="A150" s="11" t="s">
        <v>3426</v>
      </c>
      <c r="B150" s="12" t="s">
        <v>3289</v>
      </c>
      <c r="C150" s="12" t="s">
        <v>3427</v>
      </c>
      <c r="D150" s="11" t="s">
        <v>491</v>
      </c>
      <c r="E150" s="32"/>
      <c r="F150" s="32"/>
      <c r="G150" s="11" t="s">
        <v>491</v>
      </c>
      <c r="H150" s="32"/>
    </row>
    <row r="151" customFormat="false" ht="20.1" hidden="false" customHeight="true" outlineLevel="0" collapsed="false">
      <c r="A151" s="11" t="s">
        <v>3428</v>
      </c>
      <c r="B151" s="12" t="s">
        <v>3289</v>
      </c>
      <c r="C151" s="12" t="s">
        <v>3429</v>
      </c>
      <c r="D151" s="11" t="s">
        <v>491</v>
      </c>
      <c r="E151" s="32"/>
      <c r="F151" s="32"/>
      <c r="G151" s="11" t="s">
        <v>491</v>
      </c>
      <c r="H151" s="32"/>
    </row>
    <row r="152" customFormat="false" ht="20.1" hidden="false" customHeight="true" outlineLevel="0" collapsed="false">
      <c r="A152" s="11" t="s">
        <v>3430</v>
      </c>
      <c r="B152" s="12" t="s">
        <v>3289</v>
      </c>
      <c r="C152" s="12" t="s">
        <v>3431</v>
      </c>
      <c r="D152" s="11" t="s">
        <v>491</v>
      </c>
      <c r="E152" s="32"/>
      <c r="F152" s="32"/>
      <c r="G152" s="11" t="s">
        <v>491</v>
      </c>
      <c r="H152" s="32"/>
    </row>
    <row r="153" customFormat="false" ht="20.1" hidden="false" customHeight="true" outlineLevel="0" collapsed="false">
      <c r="A153" s="11" t="s">
        <v>3432</v>
      </c>
      <c r="B153" s="12" t="s">
        <v>3289</v>
      </c>
      <c r="C153" s="12" t="s">
        <v>3433</v>
      </c>
      <c r="D153" s="11" t="s">
        <v>491</v>
      </c>
      <c r="E153" s="32"/>
      <c r="F153" s="32"/>
      <c r="G153" s="11" t="s">
        <v>491</v>
      </c>
      <c r="H153" s="32"/>
    </row>
    <row r="154" customFormat="false" ht="20.1" hidden="false" customHeight="true" outlineLevel="0" collapsed="false">
      <c r="A154" s="11" t="s">
        <v>3434</v>
      </c>
      <c r="B154" s="12" t="s">
        <v>3289</v>
      </c>
      <c r="C154" s="12" t="s">
        <v>3435</v>
      </c>
      <c r="D154" s="11" t="s">
        <v>491</v>
      </c>
      <c r="E154" s="32"/>
      <c r="F154" s="32"/>
      <c r="G154" s="11" t="s">
        <v>491</v>
      </c>
      <c r="H154" s="32"/>
    </row>
    <row r="155" customFormat="false" ht="20.1" hidden="false" customHeight="true" outlineLevel="0" collapsed="false">
      <c r="A155" s="11" t="s">
        <v>3436</v>
      </c>
      <c r="B155" s="12" t="s">
        <v>3289</v>
      </c>
      <c r="C155" s="12" t="s">
        <v>3437</v>
      </c>
      <c r="D155" s="11" t="s">
        <v>491</v>
      </c>
      <c r="E155" s="32"/>
      <c r="F155" s="32"/>
      <c r="G155" s="11" t="s">
        <v>491</v>
      </c>
      <c r="H155" s="32"/>
    </row>
    <row r="156" customFormat="false" ht="20.1" hidden="false" customHeight="true" outlineLevel="0" collapsed="false">
      <c r="A156" s="11" t="s">
        <v>3438</v>
      </c>
      <c r="B156" s="12" t="s">
        <v>3289</v>
      </c>
      <c r="C156" s="12" t="s">
        <v>3439</v>
      </c>
      <c r="D156" s="11" t="s">
        <v>491</v>
      </c>
      <c r="E156" s="32"/>
      <c r="F156" s="32"/>
      <c r="G156" s="11" t="s">
        <v>491</v>
      </c>
      <c r="H156" s="32"/>
    </row>
    <row r="157" customFormat="false" ht="20.1" hidden="false" customHeight="true" outlineLevel="0" collapsed="false">
      <c r="A157" s="11" t="s">
        <v>3440</v>
      </c>
      <c r="B157" s="12" t="s">
        <v>3289</v>
      </c>
      <c r="C157" s="12" t="s">
        <v>3441</v>
      </c>
      <c r="D157" s="11" t="s">
        <v>491</v>
      </c>
      <c r="E157" s="32"/>
      <c r="F157" s="32"/>
      <c r="G157" s="11" t="s">
        <v>491</v>
      </c>
      <c r="H157" s="32"/>
    </row>
    <row r="158" customFormat="false" ht="20.1" hidden="false" customHeight="true" outlineLevel="0" collapsed="false">
      <c r="A158" s="11" t="s">
        <v>3442</v>
      </c>
      <c r="B158" s="12" t="s">
        <v>3289</v>
      </c>
      <c r="C158" s="12" t="s">
        <v>3443</v>
      </c>
      <c r="D158" s="11" t="s">
        <v>491</v>
      </c>
      <c r="E158" s="32"/>
      <c r="F158" s="32"/>
      <c r="G158" s="11" t="s">
        <v>491</v>
      </c>
      <c r="H158" s="32"/>
    </row>
    <row r="159" customFormat="false" ht="20.1" hidden="false" customHeight="true" outlineLevel="0" collapsed="false">
      <c r="A159" s="11" t="s">
        <v>3444</v>
      </c>
      <c r="B159" s="12" t="s">
        <v>3289</v>
      </c>
      <c r="C159" s="12" t="s">
        <v>3445</v>
      </c>
      <c r="D159" s="11" t="s">
        <v>491</v>
      </c>
      <c r="E159" s="32"/>
      <c r="F159" s="32"/>
      <c r="G159" s="11" t="s">
        <v>491</v>
      </c>
      <c r="H159" s="32"/>
    </row>
    <row r="160" customFormat="false" ht="20.1" hidden="false" customHeight="true" outlineLevel="0" collapsed="false">
      <c r="A160" s="11" t="s">
        <v>3446</v>
      </c>
      <c r="B160" s="12" t="s">
        <v>3289</v>
      </c>
      <c r="C160" s="12" t="s">
        <v>3447</v>
      </c>
      <c r="D160" s="11" t="s">
        <v>491</v>
      </c>
      <c r="E160" s="32"/>
      <c r="F160" s="32"/>
      <c r="G160" s="11" t="s">
        <v>491</v>
      </c>
      <c r="H160" s="32"/>
    </row>
    <row r="161" customFormat="false" ht="20.1" hidden="false" customHeight="true" outlineLevel="0" collapsed="false">
      <c r="A161" s="11" t="s">
        <v>3448</v>
      </c>
      <c r="B161" s="12" t="s">
        <v>3289</v>
      </c>
      <c r="C161" s="12" t="s">
        <v>3449</v>
      </c>
      <c r="D161" s="11" t="s">
        <v>491</v>
      </c>
      <c r="E161" s="32"/>
      <c r="F161" s="32"/>
      <c r="G161" s="11" t="s">
        <v>491</v>
      </c>
      <c r="H161" s="32"/>
    </row>
    <row r="162" customFormat="false" ht="20.1" hidden="false" customHeight="true" outlineLevel="0" collapsed="false">
      <c r="A162" s="11" t="s">
        <v>3450</v>
      </c>
      <c r="B162" s="12" t="s">
        <v>3289</v>
      </c>
      <c r="C162" s="12" t="s">
        <v>3451</v>
      </c>
      <c r="D162" s="11" t="s">
        <v>491</v>
      </c>
      <c r="E162" s="32"/>
      <c r="F162" s="32"/>
      <c r="G162" s="11" t="s">
        <v>491</v>
      </c>
      <c r="H162" s="32"/>
    </row>
    <row r="163" customFormat="false" ht="20.1" hidden="false" customHeight="true" outlineLevel="0" collapsed="false">
      <c r="A163" s="11" t="s">
        <v>3452</v>
      </c>
      <c r="B163" s="12" t="s">
        <v>3289</v>
      </c>
      <c r="C163" s="12" t="s">
        <v>3453</v>
      </c>
      <c r="D163" s="11" t="s">
        <v>491</v>
      </c>
      <c r="E163" s="32"/>
      <c r="F163" s="32"/>
      <c r="G163" s="11" t="s">
        <v>491</v>
      </c>
      <c r="H163" s="32"/>
    </row>
    <row r="164" customFormat="false" ht="20.1" hidden="false" customHeight="true" outlineLevel="0" collapsed="false">
      <c r="A164" s="11" t="s">
        <v>3454</v>
      </c>
      <c r="B164" s="12" t="s">
        <v>3289</v>
      </c>
      <c r="C164" s="12" t="s">
        <v>3455</v>
      </c>
      <c r="D164" s="11" t="s">
        <v>491</v>
      </c>
      <c r="E164" s="32"/>
      <c r="F164" s="32"/>
      <c r="G164" s="11" t="s">
        <v>491</v>
      </c>
      <c r="H164" s="32"/>
    </row>
    <row r="165" customFormat="false" ht="20.1" hidden="false" customHeight="true" outlineLevel="0" collapsed="false">
      <c r="A165" s="11" t="s">
        <v>3456</v>
      </c>
      <c r="B165" s="12" t="s">
        <v>3289</v>
      </c>
      <c r="C165" s="12" t="s">
        <v>3457</v>
      </c>
      <c r="D165" s="11" t="s">
        <v>491</v>
      </c>
      <c r="E165" s="32"/>
      <c r="F165" s="32"/>
      <c r="G165" s="11" t="s">
        <v>491</v>
      </c>
      <c r="H165" s="32"/>
    </row>
    <row r="166" customFormat="false" ht="20.1" hidden="false" customHeight="true" outlineLevel="0" collapsed="false">
      <c r="A166" s="11" t="s">
        <v>3458</v>
      </c>
      <c r="B166" s="12" t="s">
        <v>3289</v>
      </c>
      <c r="C166" s="12" t="s">
        <v>3459</v>
      </c>
      <c r="D166" s="11" t="s">
        <v>491</v>
      </c>
      <c r="E166" s="32"/>
      <c r="F166" s="32"/>
      <c r="G166" s="11" t="s">
        <v>491</v>
      </c>
      <c r="H166" s="32"/>
    </row>
  </sheetData>
  <mergeCells count="4">
    <mergeCell ref="A1:H1"/>
    <mergeCell ref="A2:H2"/>
    <mergeCell ref="A63:H63"/>
    <mergeCell ref="A78:H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23:38:25Z</dcterms:created>
  <dc:creator>admin</dc:creator>
  <dc:description/>
  <dc:language>en-US</dc:language>
  <cp:lastModifiedBy>张旭</cp:lastModifiedBy>
  <cp:lastPrinted>2021-01-07T23:53:48Z</cp:lastPrinted>
  <dcterms:modified xsi:type="dcterms:W3CDTF">2021-06-15T0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