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体检人员名单" sheetId="1" state="visible" r:id="rId2"/>
  </sheets>
  <definedNames>
    <definedName function="false" hidden="false" localSheetId="0" name="Excel_BuiltIn__FilterDatabase" vbProcedure="false">总成绩及体检人员名单!$A$1:$K$152</definedName>
    <definedName function="false" hidden="false" localSheetId="0" name="Print_Titles" vbProcedure="false">总成绩及体检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15">
  <si>
    <r>
      <rPr>
        <sz val="22"/>
        <color rgb="FF000000"/>
        <rFont val="Noto Sans"/>
        <family val="2"/>
      </rPr>
      <t xml:space="preserve">四川省生态环境厅
直属事业单位和派驻市（州）生态环境监测中心站
</t>
    </r>
    <r>
      <rPr>
        <sz val="22"/>
        <color rgb="FF000000"/>
        <rFont val="Times New Roman"/>
        <family val="0"/>
      </rPr>
      <t xml:space="preserve">2024</t>
    </r>
    <r>
      <rPr>
        <sz val="22"/>
        <color rgb="FF000000"/>
        <rFont val="Noto Sans"/>
        <family val="2"/>
      </rPr>
      <t xml:space="preserve">年上半年公开招聘工作人员考试总成绩、
岗位排名及参加体检人员名单</t>
    </r>
  </si>
  <si>
    <t xml:space="preserve">考生姓名</t>
  </si>
  <si>
    <t xml:space="preserve">岗位编码</t>
  </si>
  <si>
    <t xml:space="preserve">准考证号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岗位排名</t>
  </si>
  <si>
    <t xml:space="preserve">是否取得体检资格</t>
  </si>
  <si>
    <t xml:space="preserve">备注</t>
  </si>
  <si>
    <t xml:space="preserve">报考单位：四川省生态环境监测总站                                       报考岗位：大气监测</t>
  </si>
  <si>
    <t xml:space="preserve">罗小靖</t>
  </si>
  <si>
    <t xml:space="preserve">00801001</t>
  </si>
  <si>
    <t xml:space="preserve">1651210103820</t>
  </si>
  <si>
    <t xml:space="preserve">是</t>
  </si>
  <si>
    <t xml:space="preserve">肖杨</t>
  </si>
  <si>
    <t xml:space="preserve">1651210102626</t>
  </si>
  <si>
    <t xml:space="preserve">否</t>
  </si>
  <si>
    <t xml:space="preserve">蔡芹</t>
  </si>
  <si>
    <t xml:space="preserve">1651210103120</t>
  </si>
  <si>
    <t xml:space="preserve">报考单位：四川省生态环境监测总站                                       报考岗位：生态监测</t>
  </si>
  <si>
    <t xml:space="preserve">李星月</t>
  </si>
  <si>
    <t xml:space="preserve">00801002</t>
  </si>
  <si>
    <t xml:space="preserve">1651210103826</t>
  </si>
  <si>
    <t xml:space="preserve">程瑞静</t>
  </si>
  <si>
    <t xml:space="preserve">1651210104111</t>
  </si>
  <si>
    <t xml:space="preserve">赵心玥</t>
  </si>
  <si>
    <t xml:space="preserve">1651210103109</t>
  </si>
  <si>
    <r>
      <rPr>
        <b val="true"/>
        <sz val="10"/>
        <color rgb="FF000000"/>
        <rFont val="Noto Sans"/>
        <family val="2"/>
      </rPr>
      <t xml:space="preserve">报考单位：四川省生态环境监测总站                                      报考岗位：分析测试</t>
    </r>
    <r>
      <rPr>
        <b val="true"/>
        <sz val="10"/>
        <color rgb="FF000000"/>
        <rFont val="Times New Roman"/>
        <family val="0"/>
      </rPr>
      <t xml:space="preserve">A</t>
    </r>
  </si>
  <si>
    <t xml:space="preserve">张帆</t>
  </si>
  <si>
    <t xml:space="preserve">00801003</t>
  </si>
  <si>
    <t xml:space="preserve">1651210102630</t>
  </si>
  <si>
    <t xml:space="preserve">赵峻</t>
  </si>
  <si>
    <t xml:space="preserve">1651210102906</t>
  </si>
  <si>
    <t xml:space="preserve">李连群</t>
  </si>
  <si>
    <t xml:space="preserve">1651210103515</t>
  </si>
  <si>
    <r>
      <rPr>
        <b val="true"/>
        <sz val="10"/>
        <color rgb="FF000000"/>
        <rFont val="Noto Sans"/>
        <family val="2"/>
      </rPr>
      <t xml:space="preserve">报考单位：四川省生态环境监测总站                                       报考岗位：分析测试</t>
    </r>
    <r>
      <rPr>
        <b val="true"/>
        <sz val="10"/>
        <color rgb="FF000000"/>
        <rFont val="Times New Roman"/>
        <family val="0"/>
      </rPr>
      <t xml:space="preserve">B</t>
    </r>
  </si>
  <si>
    <t xml:space="preserve">兰洋</t>
  </si>
  <si>
    <t xml:space="preserve">00801004</t>
  </si>
  <si>
    <t xml:space="preserve">1651210102419</t>
  </si>
  <si>
    <t xml:space="preserve">李春辉</t>
  </si>
  <si>
    <t xml:space="preserve">1651210103320</t>
  </si>
  <si>
    <t xml:space="preserve">蒋娟</t>
  </si>
  <si>
    <t xml:space="preserve">1651210103115</t>
  </si>
  <si>
    <t xml:space="preserve">报考单位：四川省环境信息中心                                        报考岗位：空间数据管理</t>
  </si>
  <si>
    <t xml:space="preserve">许阳</t>
  </si>
  <si>
    <t xml:space="preserve">00802005</t>
  </si>
  <si>
    <t xml:space="preserve">1651212031604</t>
  </si>
  <si>
    <t xml:space="preserve">刘力燃</t>
  </si>
  <si>
    <t xml:space="preserve">1651212028626</t>
  </si>
  <si>
    <t xml:space="preserve">赖仕久</t>
  </si>
  <si>
    <t xml:space="preserve">1651210203525</t>
  </si>
  <si>
    <t xml:space="preserve">报考单位：四川省环境信息中心                                            报考岗位：数据治理</t>
  </si>
  <si>
    <t xml:space="preserve">张博</t>
  </si>
  <si>
    <t xml:space="preserve">00802006</t>
  </si>
  <si>
    <t xml:space="preserve">1651210900323</t>
  </si>
  <si>
    <t xml:space="preserve">递补</t>
  </si>
  <si>
    <t xml:space="preserve">郭星月</t>
  </si>
  <si>
    <t xml:space="preserve">1651211103215</t>
  </si>
  <si>
    <t xml:space="preserve">叶玲玲</t>
  </si>
  <si>
    <t xml:space="preserve">1651212102219</t>
  </si>
  <si>
    <t xml:space="preserve">报考单位：四川省自贡生态环境监测中心站                                  报考岗位：分析测试</t>
  </si>
  <si>
    <t xml:space="preserve">刘鑫</t>
  </si>
  <si>
    <t xml:space="preserve">00803007</t>
  </si>
  <si>
    <t xml:space="preserve">1651210609005</t>
  </si>
  <si>
    <t xml:space="preserve">王斌</t>
  </si>
  <si>
    <t xml:space="preserve">1651212103824</t>
  </si>
  <si>
    <t xml:space="preserve">龚红英</t>
  </si>
  <si>
    <t xml:space="preserve">1651210605709</t>
  </si>
  <si>
    <t xml:space="preserve">报考单位：四川省自贡生态环境监测中心站                                  报考岗位：生态监测</t>
  </si>
  <si>
    <t xml:space="preserve">曹泽坤</t>
  </si>
  <si>
    <t xml:space="preserve">00803008</t>
  </si>
  <si>
    <t xml:space="preserve">1651212105606</t>
  </si>
  <si>
    <t xml:space="preserve">刘浪</t>
  </si>
  <si>
    <t xml:space="preserve">1651211303004</t>
  </si>
  <si>
    <t xml:space="preserve">晏浩月</t>
  </si>
  <si>
    <t xml:space="preserve">1651211305429</t>
  </si>
  <si>
    <t xml:space="preserve">报考单位：四川省攀枝花生态环境监测中心站                         报考岗位：水生生态环境监测</t>
  </si>
  <si>
    <t xml:space="preserve">邹继红</t>
  </si>
  <si>
    <t xml:space="preserve">00804009</t>
  </si>
  <si>
    <t xml:space="preserve">1651210402203</t>
  </si>
  <si>
    <t xml:space="preserve">童小莉</t>
  </si>
  <si>
    <t xml:space="preserve">1651212021328</t>
  </si>
  <si>
    <t xml:space="preserve">周迪</t>
  </si>
  <si>
    <t xml:space="preserve">1651211909404</t>
  </si>
  <si>
    <t xml:space="preserve">报考单位：四川省攀枝花生态环境监测中心站                         报考岗位：核与辐射环境监测</t>
  </si>
  <si>
    <t xml:space="preserve">谢林开</t>
  </si>
  <si>
    <t xml:space="preserve">00804010</t>
  </si>
  <si>
    <t xml:space="preserve">1651210503812</t>
  </si>
  <si>
    <t xml:space="preserve">何正伟</t>
  </si>
  <si>
    <t xml:space="preserve">1651210306916</t>
  </si>
  <si>
    <t xml:space="preserve">胡世杰</t>
  </si>
  <si>
    <t xml:space="preserve">1651211808716</t>
  </si>
  <si>
    <t xml:space="preserve">报考单位：四川省攀枝花生态环境监测中心站                                报考岗位：财务管理</t>
  </si>
  <si>
    <t xml:space="preserve">余海璇</t>
  </si>
  <si>
    <t xml:space="preserve">00804011</t>
  </si>
  <si>
    <t xml:space="preserve">1651210110411</t>
  </si>
  <si>
    <t xml:space="preserve">王楠</t>
  </si>
  <si>
    <t xml:space="preserve">1651210502003</t>
  </si>
  <si>
    <t xml:space="preserve">刘予卓</t>
  </si>
  <si>
    <t xml:space="preserve">1651211903815</t>
  </si>
  <si>
    <t xml:space="preserve">缺考</t>
  </si>
  <si>
    <t xml:space="preserve">—</t>
  </si>
  <si>
    <t xml:space="preserve">报考单位：四川省德阳生态环境监测中心站                                 报考岗位：生态监测</t>
  </si>
  <si>
    <t xml:space="preserve">刘德鑫</t>
  </si>
  <si>
    <t xml:space="preserve">00805012</t>
  </si>
  <si>
    <t xml:space="preserve">1651211100427</t>
  </si>
  <si>
    <t xml:space="preserve">赵岳祥</t>
  </si>
  <si>
    <t xml:space="preserve">1651210204201</t>
  </si>
  <si>
    <t xml:space="preserve">杨乐</t>
  </si>
  <si>
    <t xml:space="preserve">1651211512917</t>
  </si>
  <si>
    <t xml:space="preserve">报考单位：四川省德阳生态环境监测中心站                                  报考岗位：大气监测</t>
  </si>
  <si>
    <t xml:space="preserve">李丹</t>
  </si>
  <si>
    <t xml:space="preserve">00805013</t>
  </si>
  <si>
    <t xml:space="preserve">1651210801624</t>
  </si>
  <si>
    <t xml:space="preserve">报考单位：四川省德阳生态环境监测中心站                                  报考岗位：财务管理</t>
  </si>
  <si>
    <t xml:space="preserve">张欢</t>
  </si>
  <si>
    <t xml:space="preserve">00805014</t>
  </si>
  <si>
    <t xml:space="preserve">1651211203210</t>
  </si>
  <si>
    <t xml:space="preserve">赵雪蓉</t>
  </si>
  <si>
    <t xml:space="preserve">1651212015505</t>
  </si>
  <si>
    <t xml:space="preserve">范兰</t>
  </si>
  <si>
    <t xml:space="preserve">1651211301716</t>
  </si>
  <si>
    <t xml:space="preserve">报考单位：四川省绵阳生态环境监测中心站                                 报考岗位：环境监测</t>
  </si>
  <si>
    <t xml:space="preserve">周瑞峰</t>
  </si>
  <si>
    <t xml:space="preserve">00806015</t>
  </si>
  <si>
    <t xml:space="preserve">1651210610726</t>
  </si>
  <si>
    <t xml:space="preserve">袁小康</t>
  </si>
  <si>
    <t xml:space="preserve">1651212029222</t>
  </si>
  <si>
    <t xml:space="preserve">李佳颖</t>
  </si>
  <si>
    <t xml:space="preserve">1651211901629</t>
  </si>
  <si>
    <t xml:space="preserve">报考单位：四川省遂宁生态环境监测中心站                                  报考岗位：分析测试</t>
  </si>
  <si>
    <t xml:space="preserve">冯桂芝</t>
  </si>
  <si>
    <t xml:space="preserve">00807016</t>
  </si>
  <si>
    <t xml:space="preserve">1651211809429</t>
  </si>
  <si>
    <t xml:space="preserve">张南</t>
  </si>
  <si>
    <t xml:space="preserve">1651211607213</t>
  </si>
  <si>
    <t xml:space="preserve">文俊杰</t>
  </si>
  <si>
    <t xml:space="preserve">1651212104502</t>
  </si>
  <si>
    <t xml:space="preserve">未倩</t>
  </si>
  <si>
    <t xml:space="preserve">1651211609804</t>
  </si>
  <si>
    <t xml:space="preserve">陈雪</t>
  </si>
  <si>
    <t xml:space="preserve">1651211304012</t>
  </si>
  <si>
    <t xml:space="preserve">周罡鑫</t>
  </si>
  <si>
    <t xml:space="preserve">1651211104528</t>
  </si>
  <si>
    <r>
      <rPr>
        <b val="true"/>
        <sz val="10"/>
        <color rgb="FF000000"/>
        <rFont val="Noto Sans"/>
        <family val="2"/>
      </rPr>
      <t xml:space="preserve">报考单位：四川省乐山生态环境监测中心站                                 报考岗位：环境监测</t>
    </r>
    <r>
      <rPr>
        <b val="true"/>
        <sz val="10"/>
        <color rgb="FF000000"/>
        <rFont val="Times New Roman"/>
        <family val="0"/>
      </rPr>
      <t xml:space="preserve">A</t>
    </r>
  </si>
  <si>
    <t xml:space="preserve">郭清</t>
  </si>
  <si>
    <t xml:space="preserve">00808017</t>
  </si>
  <si>
    <t xml:space="preserve">1651210109507</t>
  </si>
  <si>
    <t xml:space="preserve">廖梓言</t>
  </si>
  <si>
    <t xml:space="preserve">1651212027029</t>
  </si>
  <si>
    <t xml:space="preserve">李文粒</t>
  </si>
  <si>
    <t xml:space="preserve">1651212034725</t>
  </si>
  <si>
    <r>
      <rPr>
        <b val="true"/>
        <sz val="10"/>
        <color rgb="FF000000"/>
        <rFont val="Noto Sans"/>
        <family val="2"/>
      </rPr>
      <t xml:space="preserve">报考单位：四川省乐山生态环境监测中心站                                 报考岗位：环境监测</t>
    </r>
    <r>
      <rPr>
        <b val="true"/>
        <sz val="10"/>
        <color rgb="FF000000"/>
        <rFont val="Times New Roman"/>
        <family val="0"/>
      </rPr>
      <t xml:space="preserve">B</t>
    </r>
  </si>
  <si>
    <t xml:space="preserve">庞春旭</t>
  </si>
  <si>
    <t xml:space="preserve">00808018</t>
  </si>
  <si>
    <t xml:space="preserve">1651212028126</t>
  </si>
  <si>
    <t xml:space="preserve">李贤扬</t>
  </si>
  <si>
    <t xml:space="preserve">1651210405821</t>
  </si>
  <si>
    <t xml:space="preserve">徐晓慧</t>
  </si>
  <si>
    <t xml:space="preserve">1651210800328</t>
  </si>
  <si>
    <t xml:space="preserve">陈洁</t>
  </si>
  <si>
    <t xml:space="preserve">1651211704911</t>
  </si>
  <si>
    <t xml:space="preserve">何喜春</t>
  </si>
  <si>
    <t xml:space="preserve">1651211701102</t>
  </si>
  <si>
    <t xml:space="preserve">唐宇</t>
  </si>
  <si>
    <t xml:space="preserve">1651210500610</t>
  </si>
  <si>
    <r>
      <rPr>
        <b val="true"/>
        <sz val="10"/>
        <color rgb="FF000000"/>
        <rFont val="Noto Sans"/>
        <family val="2"/>
      </rPr>
      <t xml:space="preserve">报考单位：四川省乐山生态环境监测中心站                                报考岗位：环境监测</t>
    </r>
    <r>
      <rPr>
        <b val="true"/>
        <sz val="10"/>
        <color rgb="FF000000"/>
        <rFont val="Times New Roman"/>
        <family val="0"/>
      </rPr>
      <t xml:space="preserve">C</t>
    </r>
  </si>
  <si>
    <t xml:space="preserve">余心瑗</t>
  </si>
  <si>
    <t xml:space="preserve">00808019</t>
  </si>
  <si>
    <t xml:space="preserve">1651211607723</t>
  </si>
  <si>
    <t xml:space="preserve">吕虹</t>
  </si>
  <si>
    <t xml:space="preserve">1651211201004</t>
  </si>
  <si>
    <t xml:space="preserve">黄春森</t>
  </si>
  <si>
    <t xml:space="preserve">1651210702127</t>
  </si>
  <si>
    <r>
      <rPr>
        <b val="true"/>
        <sz val="10"/>
        <color rgb="FF000000"/>
        <rFont val="Noto Sans"/>
        <family val="2"/>
      </rPr>
      <t xml:space="preserve">报考单位：四川省乐山生态环境监测中心站                                报考岗位：环境监测</t>
    </r>
    <r>
      <rPr>
        <b val="true"/>
        <sz val="10"/>
        <color rgb="FF000000"/>
        <rFont val="Times New Roman"/>
        <family val="0"/>
      </rPr>
      <t xml:space="preserve">D</t>
    </r>
  </si>
  <si>
    <t xml:space="preserve">易圣罡</t>
  </si>
  <si>
    <t xml:space="preserve">00808020</t>
  </si>
  <si>
    <t xml:space="preserve">1651210611920</t>
  </si>
  <si>
    <t xml:space="preserve">徐江南</t>
  </si>
  <si>
    <t xml:space="preserve">1651211512015</t>
  </si>
  <si>
    <t xml:space="preserve">郭丁滔</t>
  </si>
  <si>
    <t xml:space="preserve">1651211914219</t>
  </si>
  <si>
    <t xml:space="preserve">报考单位：四川省南充生态环境监测中心站                              报考岗位：空气自动监测</t>
  </si>
  <si>
    <t xml:space="preserve">尹晓燕</t>
  </si>
  <si>
    <t xml:space="preserve">00809021</t>
  </si>
  <si>
    <t xml:space="preserve">1651211512316</t>
  </si>
  <si>
    <t xml:space="preserve">报考单位：四川省南充生态环境监测中心站                                 报考岗位：分析测试</t>
  </si>
  <si>
    <t xml:space="preserve">刘芳</t>
  </si>
  <si>
    <t xml:space="preserve">00809022</t>
  </si>
  <si>
    <t xml:space="preserve">1651210103530</t>
  </si>
  <si>
    <t xml:space="preserve">任静薇</t>
  </si>
  <si>
    <t xml:space="preserve">1651210104009</t>
  </si>
  <si>
    <t xml:space="preserve">王艺之</t>
  </si>
  <si>
    <t xml:space="preserve">1651210104002</t>
  </si>
  <si>
    <t xml:space="preserve">彭洁</t>
  </si>
  <si>
    <t xml:space="preserve">1651210103610</t>
  </si>
  <si>
    <t xml:space="preserve">李超</t>
  </si>
  <si>
    <t xml:space="preserve">1651210103829</t>
  </si>
  <si>
    <t xml:space="preserve">杨林</t>
  </si>
  <si>
    <t xml:space="preserve">1651210103518</t>
  </si>
  <si>
    <t xml:space="preserve">张舒寒</t>
  </si>
  <si>
    <t xml:space="preserve">1651210103105</t>
  </si>
  <si>
    <t xml:space="preserve">报考单位：四川省南充生态环境监测中心站                       报考岗位：生态监测</t>
  </si>
  <si>
    <t xml:space="preserve">文毅</t>
  </si>
  <si>
    <t xml:space="preserve">00809023</t>
  </si>
  <si>
    <t xml:space="preserve">1651211912613</t>
  </si>
  <si>
    <t xml:space="preserve">杨越君</t>
  </si>
  <si>
    <t xml:space="preserve">1651212104406</t>
  </si>
  <si>
    <t xml:space="preserve">报考单位：四川省宜宾生态环境监测中心站                       报考岗位：环境监测</t>
  </si>
  <si>
    <t xml:space="preserve">李宏伟</t>
  </si>
  <si>
    <t xml:space="preserve">00810024</t>
  </si>
  <si>
    <t xml:space="preserve">1651211912919</t>
  </si>
  <si>
    <t xml:space="preserve">郭俊辉</t>
  </si>
  <si>
    <t xml:space="preserve">1651210403616</t>
  </si>
  <si>
    <t xml:space="preserve">李茂华</t>
  </si>
  <si>
    <t xml:space="preserve">1651211202021</t>
  </si>
  <si>
    <t xml:space="preserve">吴链</t>
  </si>
  <si>
    <t xml:space="preserve">00810025</t>
  </si>
  <si>
    <t xml:space="preserve">1651211305114</t>
  </si>
  <si>
    <t xml:space="preserve">胡林锐</t>
  </si>
  <si>
    <t xml:space="preserve">1651212023718</t>
  </si>
  <si>
    <t xml:space="preserve">邱利平</t>
  </si>
  <si>
    <t xml:space="preserve">1651210203123</t>
  </si>
  <si>
    <t xml:space="preserve">胡稚涔</t>
  </si>
  <si>
    <t xml:space="preserve">00810026</t>
  </si>
  <si>
    <t xml:space="preserve">1651211914730</t>
  </si>
  <si>
    <r>
      <rPr>
        <b val="true"/>
        <sz val="10"/>
        <color rgb="FF000000"/>
        <rFont val="Noto Sans"/>
        <family val="2"/>
      </rPr>
      <t xml:space="preserve">报考单位：四川省达州生态环境监测中心站                       报考岗位：环境监测</t>
    </r>
    <r>
      <rPr>
        <b val="true"/>
        <sz val="10"/>
        <color rgb="FF000000"/>
        <rFont val="Times New Roman"/>
        <family val="0"/>
      </rPr>
      <t xml:space="preserve">A</t>
    </r>
  </si>
  <si>
    <t xml:space="preserve">陈家俊</t>
  </si>
  <si>
    <t xml:space="preserve">00811027</t>
  </si>
  <si>
    <t xml:space="preserve">1651210502503</t>
  </si>
  <si>
    <t xml:space="preserve">程荣府</t>
  </si>
  <si>
    <t xml:space="preserve">1651211305116</t>
  </si>
  <si>
    <t xml:space="preserve">彭柯</t>
  </si>
  <si>
    <t xml:space="preserve">1651212035520</t>
  </si>
  <si>
    <r>
      <rPr>
        <b val="true"/>
        <sz val="10"/>
        <color rgb="FF000000"/>
        <rFont val="Noto Sans"/>
        <family val="2"/>
      </rPr>
      <t xml:space="preserve">报考单位：四川省达州生态环境监测中心站                       报考岗位：环境监测</t>
    </r>
    <r>
      <rPr>
        <b val="true"/>
        <sz val="10"/>
        <color rgb="FF000000"/>
        <rFont val="Times New Roman"/>
        <family val="0"/>
      </rPr>
      <t xml:space="preserve">B</t>
    </r>
  </si>
  <si>
    <t xml:space="preserve">唐印</t>
  </si>
  <si>
    <t xml:space="preserve">00811028</t>
  </si>
  <si>
    <t xml:space="preserve">1651211606817</t>
  </si>
  <si>
    <t xml:space="preserve">王宇</t>
  </si>
  <si>
    <t xml:space="preserve">1651211600606</t>
  </si>
  <si>
    <t xml:space="preserve">邹文玉</t>
  </si>
  <si>
    <t xml:space="preserve">1651211204125</t>
  </si>
  <si>
    <r>
      <rPr>
        <b val="true"/>
        <sz val="10"/>
        <color rgb="FF000000"/>
        <rFont val="Noto Sans"/>
        <family val="2"/>
      </rPr>
      <t xml:space="preserve">报考单位：四川省达州生态环境监测中心站                       报考岗位：环境监测</t>
    </r>
    <r>
      <rPr>
        <b val="true"/>
        <sz val="10"/>
        <color rgb="FF000000"/>
        <rFont val="Times New Roman"/>
        <family val="0"/>
      </rPr>
      <t xml:space="preserve">C</t>
    </r>
  </si>
  <si>
    <t xml:space="preserve">江慧娴</t>
  </si>
  <si>
    <t xml:space="preserve">00811029</t>
  </si>
  <si>
    <t xml:space="preserve">1651212102529</t>
  </si>
  <si>
    <t xml:space="preserve">报考单位：四川省雅安生态环境监测中心站                       报考岗位：分析测试</t>
  </si>
  <si>
    <t xml:space="preserve">周珊</t>
  </si>
  <si>
    <t xml:space="preserve">00812030</t>
  </si>
  <si>
    <t xml:space="preserve">1651212024001</t>
  </si>
  <si>
    <t xml:space="preserve">钟轮</t>
  </si>
  <si>
    <t xml:space="preserve">1651212015422</t>
  </si>
  <si>
    <t xml:space="preserve">报考单位：四川省雅安生态环境监测中心站                       报考岗位：生态监测</t>
  </si>
  <si>
    <t xml:space="preserve">詹惠惠</t>
  </si>
  <si>
    <t xml:space="preserve">00812031</t>
  </si>
  <si>
    <t xml:space="preserve">1651211513316</t>
  </si>
  <si>
    <t xml:space="preserve">李菲菲</t>
  </si>
  <si>
    <t xml:space="preserve">1651212035014</t>
  </si>
  <si>
    <t xml:space="preserve">贾碧莹</t>
  </si>
  <si>
    <t xml:space="preserve">1651210404129</t>
  </si>
  <si>
    <t xml:space="preserve">王珮瑾</t>
  </si>
  <si>
    <t xml:space="preserve">1651211911306</t>
  </si>
  <si>
    <t xml:space="preserve">邵威杰</t>
  </si>
  <si>
    <t xml:space="preserve">1651210205506</t>
  </si>
  <si>
    <t xml:space="preserve">报考单位：四川省眉山生态环境监测中心站                       报考岗位：生态监测</t>
  </si>
  <si>
    <t xml:space="preserve">万欣瑶</t>
  </si>
  <si>
    <t xml:space="preserve">00813032</t>
  </si>
  <si>
    <t xml:space="preserve">1651211807307</t>
  </si>
  <si>
    <t xml:space="preserve">郑子略</t>
  </si>
  <si>
    <t xml:space="preserve">1651211300522</t>
  </si>
  <si>
    <t xml:space="preserve">王黎明</t>
  </si>
  <si>
    <t xml:space="preserve">1651212019624</t>
  </si>
  <si>
    <t xml:space="preserve">报考单位：四川省眉山生态环境监测中心站                       报考岗位：监测分析</t>
  </si>
  <si>
    <t xml:space="preserve">赵宇豪</t>
  </si>
  <si>
    <t xml:space="preserve">00813033</t>
  </si>
  <si>
    <t xml:space="preserve">1651210400321</t>
  </si>
  <si>
    <t xml:space="preserve">龚超</t>
  </si>
  <si>
    <t xml:space="preserve">1651211913703</t>
  </si>
  <si>
    <t xml:space="preserve">邓雁心</t>
  </si>
  <si>
    <t xml:space="preserve">1651212024716</t>
  </si>
  <si>
    <t xml:space="preserve">报考单位：四川省资阳生态环境监测中心站                       报考岗位：环境监测</t>
  </si>
  <si>
    <t xml:space="preserve">罗攀</t>
  </si>
  <si>
    <t xml:space="preserve">00814034</t>
  </si>
  <si>
    <t xml:space="preserve">1651210103104</t>
  </si>
  <si>
    <t xml:space="preserve">唐丽娟</t>
  </si>
  <si>
    <t xml:space="preserve">1651210103814</t>
  </si>
  <si>
    <t xml:space="preserve">张嗣萍</t>
  </si>
  <si>
    <t xml:space="preserve">1651210103128</t>
  </si>
  <si>
    <t xml:space="preserve">陈礼佩</t>
  </si>
  <si>
    <t xml:space="preserve">1651210103210</t>
  </si>
  <si>
    <t xml:space="preserve">罗凤琳</t>
  </si>
  <si>
    <t xml:space="preserve">1651210102709</t>
  </si>
  <si>
    <t xml:space="preserve">王玺</t>
  </si>
  <si>
    <t xml:space="preserve">1651210103605</t>
  </si>
  <si>
    <t xml:space="preserve">杨学龙</t>
  </si>
  <si>
    <t xml:space="preserve">1651210104120</t>
  </si>
  <si>
    <t xml:space="preserve">楚强</t>
  </si>
  <si>
    <t xml:space="preserve">1651210103524</t>
  </si>
  <si>
    <t xml:space="preserve">罗彬</t>
  </si>
  <si>
    <t xml:space="preserve">1651210103418</t>
  </si>
  <si>
    <t xml:space="preserve">报考单位：四川省资阳生态环境监测中心站                       报考岗位：生态监测</t>
  </si>
  <si>
    <t xml:space="preserve">戚珍</t>
  </si>
  <si>
    <t xml:space="preserve">00814035</t>
  </si>
  <si>
    <t xml:space="preserve">1651210102509</t>
  </si>
  <si>
    <t xml:space="preserve">报考单位：四川省凉山生态环境监测中心站                       报考岗位：分析测试</t>
  </si>
  <si>
    <t xml:space="preserve">张严</t>
  </si>
  <si>
    <t xml:space="preserve">00815036</t>
  </si>
  <si>
    <t xml:space="preserve">1651212032810</t>
  </si>
  <si>
    <t xml:space="preserve">雷振创</t>
  </si>
  <si>
    <t xml:space="preserve">1651210701628</t>
  </si>
  <si>
    <t xml:space="preserve">贾小英</t>
  </si>
  <si>
    <t xml:space="preserve">16512120378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5" xfId="29"/>
    <cellStyle name="60% - 着色 1" xfId="30"/>
    <cellStyle name="60% - 着色 2" xfId="31"/>
    <cellStyle name="60% - 着色 3" xfId="32"/>
    <cellStyle name="60% - 着色 6" xfId="33"/>
    <cellStyle name="着色 1" xfId="34"/>
    <cellStyle name="着色 2" xfId="35"/>
    <cellStyle name="着色 3" xfId="36"/>
    <cellStyle name="着色 4" xfId="37"/>
    <cellStyle name="着色 6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pageBreakPreview" topLeftCell="A89" colorId="64" zoomScale="140" zoomScaleNormal="100" zoomScalePageLayoutView="140" workbookViewId="0">
      <selection pane="topLeft" activeCell="N107" activeCellId="0" sqref="N10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56"/>
    <col collapsed="false" customWidth="true" hidden="false" outlineLevel="0" max="3" min="3" style="1" width="15.99"/>
    <col collapsed="false" customWidth="true" hidden="false" outlineLevel="0" max="4" min="4" style="1" width="11.42"/>
    <col collapsed="false" customWidth="true" hidden="false" outlineLevel="0" max="5" min="5" style="1" width="8.85"/>
    <col collapsed="false" customWidth="true" hidden="false" outlineLevel="0" max="6" min="6" style="1" width="8.56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5.41"/>
    <col collapsed="false" customWidth="true" hidden="false" outlineLevel="0" max="10" min="10" style="2" width="5.71"/>
    <col collapsed="false" customWidth="true" hidden="false" outlineLevel="0" max="11" min="11" style="2" width="8.28"/>
    <col collapsed="false" customWidth="false" hidden="false" outlineLevel="0" max="257" min="12" style="2" width="9.14"/>
  </cols>
  <sheetData>
    <row r="1" s="4" customFormat="true" ht="12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5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6" customFormat="true" ht="18.95" hidden="false" customHeight="tru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95" hidden="false" customHeight="true" outlineLevel="0" collapsed="false">
      <c r="A4" s="7" t="s">
        <v>13</v>
      </c>
      <c r="B4" s="8" t="s">
        <v>14</v>
      </c>
      <c r="C4" s="8" t="s">
        <v>15</v>
      </c>
      <c r="D4" s="7" t="n">
        <v>69.35</v>
      </c>
      <c r="E4" s="9" t="n">
        <f aca="false">D4*0.4</f>
        <v>27.74</v>
      </c>
      <c r="F4" s="9" t="n">
        <v>85.4</v>
      </c>
      <c r="G4" s="9" t="n">
        <f aca="false">F4*0.6</f>
        <v>51.24</v>
      </c>
      <c r="H4" s="9" t="n">
        <f aca="false">E4+G4</f>
        <v>78.98</v>
      </c>
      <c r="I4" s="9" t="n">
        <v>1</v>
      </c>
      <c r="J4" s="10" t="s">
        <v>16</v>
      </c>
      <c r="K4" s="11"/>
    </row>
    <row r="5" customFormat="false" ht="18.95" hidden="false" customHeight="true" outlineLevel="0" collapsed="false">
      <c r="A5" s="7" t="s">
        <v>17</v>
      </c>
      <c r="B5" s="8" t="s">
        <v>14</v>
      </c>
      <c r="C5" s="8" t="s">
        <v>18</v>
      </c>
      <c r="D5" s="7" t="n">
        <v>61.1</v>
      </c>
      <c r="E5" s="10" t="n">
        <f aca="false">D5*0.4</f>
        <v>24.44</v>
      </c>
      <c r="F5" s="10" t="n">
        <v>78.6</v>
      </c>
      <c r="G5" s="10" t="n">
        <f aca="false">F5*0.6</f>
        <v>47.16</v>
      </c>
      <c r="H5" s="10" t="n">
        <f aca="false">E5+G5</f>
        <v>71.6</v>
      </c>
      <c r="I5" s="10" t="n">
        <v>2</v>
      </c>
      <c r="J5" s="10" t="s">
        <v>19</v>
      </c>
      <c r="K5" s="11"/>
    </row>
    <row r="6" customFormat="false" ht="18.95" hidden="false" customHeight="true" outlineLevel="0" collapsed="false">
      <c r="A6" s="7" t="s">
        <v>20</v>
      </c>
      <c r="B6" s="8" t="s">
        <v>14</v>
      </c>
      <c r="C6" s="8" t="s">
        <v>21</v>
      </c>
      <c r="D6" s="7" t="n">
        <v>60.5</v>
      </c>
      <c r="E6" s="10" t="n">
        <f aca="false">D6*0.4</f>
        <v>24.2</v>
      </c>
      <c r="F6" s="10" t="n">
        <v>76.4</v>
      </c>
      <c r="G6" s="10" t="n">
        <f aca="false">F6*0.6</f>
        <v>45.84</v>
      </c>
      <c r="H6" s="10" t="n">
        <f aca="false">E6+G6</f>
        <v>70.04</v>
      </c>
      <c r="I6" s="10" t="n">
        <v>3</v>
      </c>
      <c r="J6" s="10" t="s">
        <v>19</v>
      </c>
      <c r="K6" s="11"/>
    </row>
    <row r="7" s="6" customFormat="true" ht="18.95" hidden="false" customHeight="true" outlineLevel="0" collapsed="false">
      <c r="A7" s="5" t="s">
        <v>2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.95" hidden="false" customHeight="true" outlineLevel="0" collapsed="false">
      <c r="A8" s="7" t="s">
        <v>23</v>
      </c>
      <c r="B8" s="8" t="s">
        <v>24</v>
      </c>
      <c r="C8" s="8" t="s">
        <v>25</v>
      </c>
      <c r="D8" s="7" t="n">
        <v>60.05</v>
      </c>
      <c r="E8" s="10" t="n">
        <f aca="false">D8*0.4</f>
        <v>24.02</v>
      </c>
      <c r="F8" s="10" t="n">
        <v>86.4</v>
      </c>
      <c r="G8" s="10" t="n">
        <f aca="false">F8*0.6</f>
        <v>51.84</v>
      </c>
      <c r="H8" s="10" t="n">
        <f aca="false">E8+G8</f>
        <v>75.86</v>
      </c>
      <c r="I8" s="10" t="n">
        <v>1</v>
      </c>
      <c r="J8" s="10" t="s">
        <v>16</v>
      </c>
      <c r="K8" s="11"/>
    </row>
    <row r="9" customFormat="false" ht="18.95" hidden="false" customHeight="true" outlineLevel="0" collapsed="false">
      <c r="A9" s="7" t="s">
        <v>26</v>
      </c>
      <c r="B9" s="8" t="s">
        <v>24</v>
      </c>
      <c r="C9" s="8" t="s">
        <v>27</v>
      </c>
      <c r="D9" s="7" t="n">
        <v>60.1</v>
      </c>
      <c r="E9" s="10" t="n">
        <f aca="false">D9*0.4</f>
        <v>24.04</v>
      </c>
      <c r="F9" s="10" t="n">
        <v>82.6</v>
      </c>
      <c r="G9" s="10" t="n">
        <f aca="false">F9*0.6</f>
        <v>49.56</v>
      </c>
      <c r="H9" s="10" t="n">
        <f aca="false">E9+G9</f>
        <v>73.6</v>
      </c>
      <c r="I9" s="10" t="n">
        <v>2</v>
      </c>
      <c r="J9" s="10" t="s">
        <v>19</v>
      </c>
      <c r="K9" s="11"/>
    </row>
    <row r="10" customFormat="false" ht="18.95" hidden="false" customHeight="true" outlineLevel="0" collapsed="false">
      <c r="A10" s="7" t="s">
        <v>28</v>
      </c>
      <c r="B10" s="8" t="s">
        <v>24</v>
      </c>
      <c r="C10" s="8" t="s">
        <v>29</v>
      </c>
      <c r="D10" s="7" t="n">
        <v>64.4</v>
      </c>
      <c r="E10" s="10" t="n">
        <f aca="false">D10*0.4</f>
        <v>25.76</v>
      </c>
      <c r="F10" s="10" t="n">
        <v>76.6</v>
      </c>
      <c r="G10" s="10" t="n">
        <f aca="false">F10*0.6</f>
        <v>45.96</v>
      </c>
      <c r="H10" s="10" t="n">
        <f aca="false">E10+G10</f>
        <v>71.72</v>
      </c>
      <c r="I10" s="10" t="n">
        <v>3</v>
      </c>
      <c r="J10" s="10" t="s">
        <v>19</v>
      </c>
      <c r="K10" s="11"/>
    </row>
    <row r="11" s="6" customFormat="true" ht="18.95" hidden="false" customHeight="true" outlineLevel="0" collapsed="false">
      <c r="A11" s="5" t="s">
        <v>30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.95" hidden="false" customHeight="true" outlineLevel="0" collapsed="false">
      <c r="A12" s="7" t="s">
        <v>31</v>
      </c>
      <c r="B12" s="8" t="s">
        <v>32</v>
      </c>
      <c r="C12" s="8" t="s">
        <v>33</v>
      </c>
      <c r="D12" s="7" t="n">
        <v>64.5</v>
      </c>
      <c r="E12" s="10" t="n">
        <f aca="false">D12*0.4</f>
        <v>25.8</v>
      </c>
      <c r="F12" s="10" t="n">
        <v>83.6</v>
      </c>
      <c r="G12" s="10" t="n">
        <f aca="false">F12*0.6</f>
        <v>50.16</v>
      </c>
      <c r="H12" s="10" t="n">
        <f aca="false">E12+G12</f>
        <v>75.96</v>
      </c>
      <c r="I12" s="10" t="n">
        <v>1</v>
      </c>
      <c r="J12" s="10" t="s">
        <v>16</v>
      </c>
      <c r="K12" s="11"/>
    </row>
    <row r="13" customFormat="false" ht="18.95" hidden="false" customHeight="true" outlineLevel="0" collapsed="false">
      <c r="A13" s="7" t="s">
        <v>34</v>
      </c>
      <c r="B13" s="8" t="s">
        <v>32</v>
      </c>
      <c r="C13" s="8" t="s">
        <v>35</v>
      </c>
      <c r="D13" s="7" t="n">
        <v>64.2</v>
      </c>
      <c r="E13" s="10" t="n">
        <f aca="false">D13*0.4</f>
        <v>25.68</v>
      </c>
      <c r="F13" s="10" t="n">
        <v>77.4</v>
      </c>
      <c r="G13" s="10" t="n">
        <f aca="false">F13*0.6</f>
        <v>46.44</v>
      </c>
      <c r="H13" s="10" t="n">
        <f aca="false">E13+G13</f>
        <v>72.12</v>
      </c>
      <c r="I13" s="10" t="n">
        <v>2</v>
      </c>
      <c r="J13" s="10" t="s">
        <v>19</v>
      </c>
      <c r="K13" s="11"/>
    </row>
    <row r="14" customFormat="false" ht="18.95" hidden="false" customHeight="true" outlineLevel="0" collapsed="false">
      <c r="A14" s="7" t="s">
        <v>36</v>
      </c>
      <c r="B14" s="8" t="s">
        <v>32</v>
      </c>
      <c r="C14" s="8" t="s">
        <v>37</v>
      </c>
      <c r="D14" s="7" t="n">
        <v>62.85</v>
      </c>
      <c r="E14" s="10" t="n">
        <f aca="false">D14*0.4</f>
        <v>25.14</v>
      </c>
      <c r="F14" s="10" t="n">
        <v>78</v>
      </c>
      <c r="G14" s="10" t="n">
        <f aca="false">F14*0.6</f>
        <v>46.8</v>
      </c>
      <c r="H14" s="10" t="n">
        <f aca="false">E14+G14</f>
        <v>71.94</v>
      </c>
      <c r="I14" s="10" t="n">
        <v>3</v>
      </c>
      <c r="J14" s="10" t="s">
        <v>19</v>
      </c>
      <c r="K14" s="11"/>
    </row>
    <row r="15" s="6" customFormat="true" ht="18.95" hidden="false" customHeight="true" outlineLevel="0" collapsed="false">
      <c r="A15" s="5" t="s">
        <v>38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8.95" hidden="false" customHeight="true" outlineLevel="0" collapsed="false">
      <c r="A16" s="7" t="s">
        <v>39</v>
      </c>
      <c r="B16" s="8" t="s">
        <v>40</v>
      </c>
      <c r="C16" s="8" t="s">
        <v>41</v>
      </c>
      <c r="D16" s="7" t="n">
        <v>72.05</v>
      </c>
      <c r="E16" s="10" t="n">
        <f aca="false">D16*0.4</f>
        <v>28.82</v>
      </c>
      <c r="F16" s="10" t="n">
        <v>83.4</v>
      </c>
      <c r="G16" s="10" t="n">
        <f aca="false">F16*0.6</f>
        <v>50.04</v>
      </c>
      <c r="H16" s="10" t="n">
        <f aca="false">E16+G16</f>
        <v>78.86</v>
      </c>
      <c r="I16" s="10" t="n">
        <v>1</v>
      </c>
      <c r="J16" s="10" t="s">
        <v>16</v>
      </c>
      <c r="K16" s="11"/>
    </row>
    <row r="17" customFormat="false" ht="18.95" hidden="false" customHeight="true" outlineLevel="0" collapsed="false">
      <c r="A17" s="7" t="s">
        <v>42</v>
      </c>
      <c r="B17" s="8" t="s">
        <v>40</v>
      </c>
      <c r="C17" s="8" t="s">
        <v>43</v>
      </c>
      <c r="D17" s="7" t="n">
        <v>73.85</v>
      </c>
      <c r="E17" s="10" t="n">
        <f aca="false">D17*0.4</f>
        <v>29.54</v>
      </c>
      <c r="F17" s="10" t="n">
        <v>79.2</v>
      </c>
      <c r="G17" s="10" t="n">
        <f aca="false">F17*0.6</f>
        <v>47.52</v>
      </c>
      <c r="H17" s="10" t="n">
        <f aca="false">E17+G17</f>
        <v>77.06</v>
      </c>
      <c r="I17" s="10" t="n">
        <v>2</v>
      </c>
      <c r="J17" s="10" t="s">
        <v>19</v>
      </c>
      <c r="K17" s="11"/>
    </row>
    <row r="18" customFormat="false" ht="18.95" hidden="false" customHeight="true" outlineLevel="0" collapsed="false">
      <c r="A18" s="7" t="s">
        <v>44</v>
      </c>
      <c r="B18" s="8" t="s">
        <v>40</v>
      </c>
      <c r="C18" s="8" t="s">
        <v>45</v>
      </c>
      <c r="D18" s="7" t="n">
        <v>67.95</v>
      </c>
      <c r="E18" s="10" t="n">
        <f aca="false">D18*0.4</f>
        <v>27.18</v>
      </c>
      <c r="F18" s="10" t="n">
        <v>82.8</v>
      </c>
      <c r="G18" s="10" t="n">
        <f aca="false">F18*0.6</f>
        <v>49.68</v>
      </c>
      <c r="H18" s="10" t="n">
        <f aca="false">E18+G18</f>
        <v>76.86</v>
      </c>
      <c r="I18" s="10" t="n">
        <v>3</v>
      </c>
      <c r="J18" s="10" t="s">
        <v>19</v>
      </c>
      <c r="K18" s="11"/>
    </row>
    <row r="19" s="6" customFormat="true" ht="18.95" hidden="false" customHeight="true" outlineLevel="0" collapsed="false">
      <c r="A19" s="5" t="s">
        <v>46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8.95" hidden="false" customHeight="true" outlineLevel="0" collapsed="false">
      <c r="A20" s="7" t="s">
        <v>47</v>
      </c>
      <c r="B20" s="8" t="s">
        <v>48</v>
      </c>
      <c r="C20" s="8" t="s">
        <v>49</v>
      </c>
      <c r="D20" s="7" t="n">
        <v>78</v>
      </c>
      <c r="E20" s="10" t="n">
        <f aca="false">D20*0.4</f>
        <v>31.2</v>
      </c>
      <c r="F20" s="10" t="n">
        <v>83.1</v>
      </c>
      <c r="G20" s="10" t="n">
        <f aca="false">F20*0.6</f>
        <v>49.86</v>
      </c>
      <c r="H20" s="10" t="n">
        <f aca="false">E20+G20</f>
        <v>81.06</v>
      </c>
      <c r="I20" s="10" t="n">
        <v>1</v>
      </c>
      <c r="J20" s="10" t="s">
        <v>16</v>
      </c>
      <c r="K20" s="11"/>
    </row>
    <row r="21" customFormat="false" ht="18.95" hidden="false" customHeight="true" outlineLevel="0" collapsed="false">
      <c r="A21" s="7" t="s">
        <v>50</v>
      </c>
      <c r="B21" s="8" t="s">
        <v>48</v>
      </c>
      <c r="C21" s="8" t="s">
        <v>51</v>
      </c>
      <c r="D21" s="7" t="n">
        <v>68.3</v>
      </c>
      <c r="E21" s="10" t="n">
        <f aca="false">D21*0.4</f>
        <v>27.32</v>
      </c>
      <c r="F21" s="10" t="n">
        <v>79.7</v>
      </c>
      <c r="G21" s="10" t="n">
        <f aca="false">F21*0.6</f>
        <v>47.82</v>
      </c>
      <c r="H21" s="10" t="n">
        <f aca="false">E21+G21</f>
        <v>75.14</v>
      </c>
      <c r="I21" s="10" t="n">
        <v>2</v>
      </c>
      <c r="J21" s="10" t="s">
        <v>19</v>
      </c>
      <c r="K21" s="11"/>
    </row>
    <row r="22" customFormat="false" ht="18.95" hidden="false" customHeight="true" outlineLevel="0" collapsed="false">
      <c r="A22" s="7" t="s">
        <v>52</v>
      </c>
      <c r="B22" s="8" t="s">
        <v>48</v>
      </c>
      <c r="C22" s="8" t="s">
        <v>53</v>
      </c>
      <c r="D22" s="7" t="n">
        <v>68.1</v>
      </c>
      <c r="E22" s="10" t="n">
        <f aca="false">D22*0.4</f>
        <v>27.24</v>
      </c>
      <c r="F22" s="10" t="n">
        <v>78.8</v>
      </c>
      <c r="G22" s="10" t="n">
        <f aca="false">F22*0.6</f>
        <v>47.28</v>
      </c>
      <c r="H22" s="10" t="n">
        <f aca="false">E22+G22</f>
        <v>74.52</v>
      </c>
      <c r="I22" s="10" t="n">
        <v>3</v>
      </c>
      <c r="J22" s="10" t="s">
        <v>19</v>
      </c>
      <c r="K22" s="11"/>
    </row>
    <row r="23" s="6" customFormat="true" ht="18.95" hidden="false" customHeight="true" outlineLevel="0" collapsed="false">
      <c r="A23" s="5" t="s">
        <v>54</v>
      </c>
      <c r="B23" s="5"/>
      <c r="C23" s="5"/>
      <c r="D23" s="5"/>
      <c r="E23" s="5"/>
      <c r="F23" s="5"/>
      <c r="G23" s="5"/>
      <c r="H23" s="5"/>
      <c r="I23" s="5"/>
      <c r="J23" s="5"/>
      <c r="K23" s="5"/>
    </row>
    <row r="24" s="14" customFormat="true" ht="18.95" hidden="false" customHeight="true" outlineLevel="0" collapsed="false">
      <c r="A24" s="7" t="s">
        <v>55</v>
      </c>
      <c r="B24" s="12" t="s">
        <v>56</v>
      </c>
      <c r="C24" s="12" t="s">
        <v>57</v>
      </c>
      <c r="D24" s="7" t="n">
        <v>59.2</v>
      </c>
      <c r="E24" s="10" t="n">
        <f aca="false">D24*0.4</f>
        <v>23.68</v>
      </c>
      <c r="F24" s="10" t="n">
        <v>84.1</v>
      </c>
      <c r="G24" s="10" t="n">
        <f aca="false">F24*0.6</f>
        <v>50.46</v>
      </c>
      <c r="H24" s="10" t="n">
        <f aca="false">E24+G24</f>
        <v>74.14</v>
      </c>
      <c r="I24" s="10" t="n">
        <v>1</v>
      </c>
      <c r="J24" s="10" t="s">
        <v>16</v>
      </c>
      <c r="K24" s="13" t="s">
        <v>58</v>
      </c>
    </row>
    <row r="25" s="14" customFormat="true" ht="18.95" hidden="false" customHeight="true" outlineLevel="0" collapsed="false">
      <c r="A25" s="7" t="s">
        <v>59</v>
      </c>
      <c r="B25" s="8" t="s">
        <v>56</v>
      </c>
      <c r="C25" s="8" t="s">
        <v>60</v>
      </c>
      <c r="D25" s="7" t="n">
        <v>62.5</v>
      </c>
      <c r="E25" s="10" t="n">
        <f aca="false">D25*0.4</f>
        <v>25</v>
      </c>
      <c r="F25" s="10" t="n">
        <v>80.4</v>
      </c>
      <c r="G25" s="10" t="n">
        <f aca="false">F25*0.6</f>
        <v>48.24</v>
      </c>
      <c r="H25" s="10" t="n">
        <f aca="false">E25+G25</f>
        <v>73.24</v>
      </c>
      <c r="I25" s="10" t="n">
        <v>2</v>
      </c>
      <c r="J25" s="10" t="s">
        <v>19</v>
      </c>
      <c r="K25" s="13"/>
    </row>
    <row r="26" s="14" customFormat="true" ht="18.95" hidden="false" customHeight="true" outlineLevel="0" collapsed="false">
      <c r="A26" s="7" t="s">
        <v>61</v>
      </c>
      <c r="B26" s="8" t="s">
        <v>56</v>
      </c>
      <c r="C26" s="8" t="s">
        <v>62</v>
      </c>
      <c r="D26" s="7" t="n">
        <v>62.7</v>
      </c>
      <c r="E26" s="10" t="n">
        <f aca="false">D26*0.4</f>
        <v>25.08</v>
      </c>
      <c r="F26" s="10" t="n">
        <v>75.3</v>
      </c>
      <c r="G26" s="10" t="n">
        <f aca="false">F26*0.6</f>
        <v>45.18</v>
      </c>
      <c r="H26" s="10" t="n">
        <f aca="false">E26+G26</f>
        <v>70.26</v>
      </c>
      <c r="I26" s="10" t="n">
        <v>3</v>
      </c>
      <c r="J26" s="10" t="s">
        <v>19</v>
      </c>
      <c r="K26" s="13"/>
    </row>
    <row r="27" s="6" customFormat="true" ht="18.95" hidden="false" customHeight="true" outlineLevel="0" collapsed="false">
      <c r="A27" s="5" t="s">
        <v>63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8.95" hidden="false" customHeight="true" outlineLevel="0" collapsed="false">
      <c r="A28" s="7" t="s">
        <v>64</v>
      </c>
      <c r="B28" s="8" t="s">
        <v>65</v>
      </c>
      <c r="C28" s="8" t="s">
        <v>66</v>
      </c>
      <c r="D28" s="7" t="n">
        <v>56.4</v>
      </c>
      <c r="E28" s="10" t="n">
        <f aca="false">D28*0.4</f>
        <v>22.56</v>
      </c>
      <c r="F28" s="10" t="n">
        <v>84</v>
      </c>
      <c r="G28" s="10" t="n">
        <f aca="false">F28*0.6</f>
        <v>50.4</v>
      </c>
      <c r="H28" s="10" t="n">
        <f aca="false">E28+G28</f>
        <v>72.96</v>
      </c>
      <c r="I28" s="10" t="n">
        <v>1</v>
      </c>
      <c r="J28" s="10" t="s">
        <v>16</v>
      </c>
      <c r="K28" s="13"/>
    </row>
    <row r="29" customFormat="false" ht="18.95" hidden="false" customHeight="true" outlineLevel="0" collapsed="false">
      <c r="A29" s="7" t="s">
        <v>67</v>
      </c>
      <c r="B29" s="8" t="s">
        <v>65</v>
      </c>
      <c r="C29" s="8" t="s">
        <v>68</v>
      </c>
      <c r="D29" s="7" t="n">
        <v>57.7</v>
      </c>
      <c r="E29" s="10" t="n">
        <f aca="false">D29*0.4</f>
        <v>23.08</v>
      </c>
      <c r="F29" s="10" t="n">
        <v>76.4</v>
      </c>
      <c r="G29" s="10" t="n">
        <f aca="false">F29*0.6</f>
        <v>45.84</v>
      </c>
      <c r="H29" s="10" t="n">
        <f aca="false">E29+G29</f>
        <v>68.92</v>
      </c>
      <c r="I29" s="10" t="n">
        <v>2</v>
      </c>
      <c r="J29" s="10" t="s">
        <v>19</v>
      </c>
      <c r="K29" s="13"/>
    </row>
    <row r="30" customFormat="false" ht="18.95" hidden="false" customHeight="true" outlineLevel="0" collapsed="false">
      <c r="A30" s="7" t="s">
        <v>69</v>
      </c>
      <c r="B30" s="8" t="s">
        <v>65</v>
      </c>
      <c r="C30" s="8" t="s">
        <v>70</v>
      </c>
      <c r="D30" s="7" t="n">
        <v>54.3</v>
      </c>
      <c r="E30" s="10" t="n">
        <f aca="false">D30*0.4</f>
        <v>21.72</v>
      </c>
      <c r="F30" s="10" t="n">
        <v>77</v>
      </c>
      <c r="G30" s="10" t="n">
        <f aca="false">F30*0.6</f>
        <v>46.2</v>
      </c>
      <c r="H30" s="10" t="n">
        <f aca="false">E30+G30</f>
        <v>67.92</v>
      </c>
      <c r="I30" s="10" t="n">
        <v>3</v>
      </c>
      <c r="J30" s="10" t="s">
        <v>19</v>
      </c>
      <c r="K30" s="13" t="s">
        <v>58</v>
      </c>
    </row>
    <row r="31" s="6" customFormat="true" ht="18.95" hidden="false" customHeight="true" outlineLevel="0" collapsed="false">
      <c r="A31" s="5" t="s">
        <v>71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8.95" hidden="false" customHeight="true" outlineLevel="0" collapsed="false">
      <c r="A32" s="7" t="s">
        <v>72</v>
      </c>
      <c r="B32" s="8" t="s">
        <v>73</v>
      </c>
      <c r="C32" s="8" t="s">
        <v>74</v>
      </c>
      <c r="D32" s="7" t="n">
        <v>50.7</v>
      </c>
      <c r="E32" s="10" t="n">
        <f aca="false">D32*0.4</f>
        <v>20.28</v>
      </c>
      <c r="F32" s="10" t="n">
        <v>78.8</v>
      </c>
      <c r="G32" s="10" t="n">
        <f aca="false">F32*0.6</f>
        <v>47.28</v>
      </c>
      <c r="H32" s="10" t="n">
        <f aca="false">E32+G32</f>
        <v>67.56</v>
      </c>
      <c r="I32" s="10" t="n">
        <v>1</v>
      </c>
      <c r="J32" s="10" t="s">
        <v>16</v>
      </c>
      <c r="K32" s="13" t="s">
        <v>58</v>
      </c>
    </row>
    <row r="33" customFormat="false" ht="18.95" hidden="false" customHeight="true" outlineLevel="0" collapsed="false">
      <c r="A33" s="7" t="s">
        <v>75</v>
      </c>
      <c r="B33" s="8" t="s">
        <v>73</v>
      </c>
      <c r="C33" s="8" t="s">
        <v>76</v>
      </c>
      <c r="D33" s="7" t="n">
        <v>59</v>
      </c>
      <c r="E33" s="10" t="n">
        <f aca="false">D33*0.4</f>
        <v>23.6</v>
      </c>
      <c r="F33" s="10" t="n">
        <v>71</v>
      </c>
      <c r="G33" s="10" t="n">
        <f aca="false">F33*0.6</f>
        <v>42.6</v>
      </c>
      <c r="H33" s="10" t="n">
        <f aca="false">E33+G33</f>
        <v>66.2</v>
      </c>
      <c r="I33" s="10" t="n">
        <v>2</v>
      </c>
      <c r="J33" s="10" t="s">
        <v>19</v>
      </c>
      <c r="K33" s="13"/>
    </row>
    <row r="34" customFormat="false" ht="18.95" hidden="false" customHeight="true" outlineLevel="0" collapsed="false">
      <c r="A34" s="7" t="s">
        <v>77</v>
      </c>
      <c r="B34" s="8" t="s">
        <v>73</v>
      </c>
      <c r="C34" s="8" t="s">
        <v>78</v>
      </c>
      <c r="D34" s="7" t="n">
        <v>51</v>
      </c>
      <c r="E34" s="10" t="n">
        <f aca="false">D34*0.4</f>
        <v>20.4</v>
      </c>
      <c r="F34" s="10" t="n">
        <v>74.4</v>
      </c>
      <c r="G34" s="10" t="n">
        <f aca="false">F34*0.6</f>
        <v>44.64</v>
      </c>
      <c r="H34" s="10" t="n">
        <f aca="false">E34+G34</f>
        <v>65.04</v>
      </c>
      <c r="I34" s="10" t="n">
        <v>3</v>
      </c>
      <c r="J34" s="10" t="s">
        <v>19</v>
      </c>
      <c r="K34" s="13" t="s">
        <v>58</v>
      </c>
    </row>
    <row r="35" s="6" customFormat="true" ht="18.95" hidden="false" customHeight="true" outlineLevel="0" collapsed="false">
      <c r="A35" s="5" t="s">
        <v>79</v>
      </c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8.95" hidden="false" customHeight="true" outlineLevel="0" collapsed="false">
      <c r="A36" s="7" t="s">
        <v>80</v>
      </c>
      <c r="B36" s="8" t="s">
        <v>81</v>
      </c>
      <c r="C36" s="8" t="s">
        <v>82</v>
      </c>
      <c r="D36" s="7" t="n">
        <v>59.4</v>
      </c>
      <c r="E36" s="10" t="n">
        <f aca="false">D36*0.4</f>
        <v>23.76</v>
      </c>
      <c r="F36" s="10" t="n">
        <v>79.6</v>
      </c>
      <c r="G36" s="10" t="n">
        <f aca="false">F36*0.6</f>
        <v>47.76</v>
      </c>
      <c r="H36" s="10" t="n">
        <f aca="false">E36+G36</f>
        <v>71.52</v>
      </c>
      <c r="I36" s="10" t="n">
        <v>1</v>
      </c>
      <c r="J36" s="10" t="s">
        <v>16</v>
      </c>
      <c r="K36" s="13"/>
    </row>
    <row r="37" customFormat="false" ht="18.95" hidden="false" customHeight="true" outlineLevel="0" collapsed="false">
      <c r="A37" s="7" t="s">
        <v>83</v>
      </c>
      <c r="B37" s="8" t="s">
        <v>81</v>
      </c>
      <c r="C37" s="8" t="s">
        <v>84</v>
      </c>
      <c r="D37" s="7" t="n">
        <v>60.5</v>
      </c>
      <c r="E37" s="10" t="n">
        <f aca="false">D37*0.4</f>
        <v>24.2</v>
      </c>
      <c r="F37" s="10" t="n">
        <v>77.6</v>
      </c>
      <c r="G37" s="10" t="n">
        <f aca="false">F37*0.6</f>
        <v>46.56</v>
      </c>
      <c r="H37" s="10" t="n">
        <f aca="false">E37+G37</f>
        <v>70.76</v>
      </c>
      <c r="I37" s="10" t="n">
        <v>2</v>
      </c>
      <c r="J37" s="10" t="s">
        <v>19</v>
      </c>
      <c r="K37" s="13"/>
    </row>
    <row r="38" customFormat="false" ht="18.95" hidden="false" customHeight="true" outlineLevel="0" collapsed="false">
      <c r="A38" s="7" t="s">
        <v>85</v>
      </c>
      <c r="B38" s="8" t="s">
        <v>81</v>
      </c>
      <c r="C38" s="8" t="s">
        <v>86</v>
      </c>
      <c r="D38" s="7" t="n">
        <v>60.7</v>
      </c>
      <c r="E38" s="10" t="n">
        <f aca="false">D38*0.4</f>
        <v>24.28</v>
      </c>
      <c r="F38" s="10" t="n">
        <v>71.2</v>
      </c>
      <c r="G38" s="10" t="n">
        <f aca="false">F38*0.6</f>
        <v>42.72</v>
      </c>
      <c r="H38" s="10" t="n">
        <f aca="false">E38+G38</f>
        <v>67</v>
      </c>
      <c r="I38" s="10" t="n">
        <v>3</v>
      </c>
      <c r="J38" s="10" t="s">
        <v>19</v>
      </c>
      <c r="K38" s="13"/>
    </row>
    <row r="39" s="6" customFormat="true" ht="18.95" hidden="false" customHeight="true" outlineLevel="0" collapsed="false">
      <c r="A39" s="5" t="s">
        <v>87</v>
      </c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8.95" hidden="false" customHeight="true" outlineLevel="0" collapsed="false">
      <c r="A40" s="7" t="s">
        <v>88</v>
      </c>
      <c r="B40" s="8" t="s">
        <v>89</v>
      </c>
      <c r="C40" s="8" t="s">
        <v>90</v>
      </c>
      <c r="D40" s="7" t="n">
        <v>69.2</v>
      </c>
      <c r="E40" s="10" t="n">
        <f aca="false">D40*0.4</f>
        <v>27.68</v>
      </c>
      <c r="F40" s="10" t="n">
        <v>76</v>
      </c>
      <c r="G40" s="10" t="n">
        <f aca="false">F40*0.6</f>
        <v>45.6</v>
      </c>
      <c r="H40" s="10" t="n">
        <f aca="false">E40+G40</f>
        <v>73.28</v>
      </c>
      <c r="I40" s="10" t="n">
        <v>1</v>
      </c>
      <c r="J40" s="10" t="s">
        <v>16</v>
      </c>
      <c r="K40" s="13"/>
    </row>
    <row r="41" customFormat="false" ht="18.95" hidden="false" customHeight="true" outlineLevel="0" collapsed="false">
      <c r="A41" s="7" t="s">
        <v>91</v>
      </c>
      <c r="B41" s="8" t="s">
        <v>89</v>
      </c>
      <c r="C41" s="8" t="s">
        <v>92</v>
      </c>
      <c r="D41" s="7" t="n">
        <v>60.9</v>
      </c>
      <c r="E41" s="10" t="n">
        <f aca="false">D41*0.4</f>
        <v>24.36</v>
      </c>
      <c r="F41" s="10" t="n">
        <v>80.4</v>
      </c>
      <c r="G41" s="10" t="n">
        <f aca="false">F41*0.6</f>
        <v>48.24</v>
      </c>
      <c r="H41" s="10" t="n">
        <f aca="false">E41+G41</f>
        <v>72.6</v>
      </c>
      <c r="I41" s="10" t="n">
        <v>2</v>
      </c>
      <c r="J41" s="10" t="s">
        <v>19</v>
      </c>
      <c r="K41" s="13"/>
    </row>
    <row r="42" customFormat="false" ht="18.95" hidden="false" customHeight="true" outlineLevel="0" collapsed="false">
      <c r="A42" s="7" t="s">
        <v>93</v>
      </c>
      <c r="B42" s="8" t="s">
        <v>89</v>
      </c>
      <c r="C42" s="8" t="s">
        <v>94</v>
      </c>
      <c r="D42" s="7" t="n">
        <v>62.7</v>
      </c>
      <c r="E42" s="10" t="n">
        <f aca="false">D42*0.4</f>
        <v>25.08</v>
      </c>
      <c r="F42" s="10" t="n">
        <v>73.4</v>
      </c>
      <c r="G42" s="10" t="n">
        <f aca="false">F42*0.6</f>
        <v>44.04</v>
      </c>
      <c r="H42" s="10" t="n">
        <f aca="false">E42+G42</f>
        <v>69.12</v>
      </c>
      <c r="I42" s="10" t="n">
        <v>3</v>
      </c>
      <c r="J42" s="10" t="s">
        <v>19</v>
      </c>
      <c r="K42" s="13"/>
    </row>
    <row r="43" s="6" customFormat="true" ht="18.95" hidden="false" customHeight="true" outlineLevel="0" collapsed="false">
      <c r="A43" s="5" t="s">
        <v>95</v>
      </c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8.95" hidden="false" customHeight="true" outlineLevel="0" collapsed="false">
      <c r="A44" s="7" t="s">
        <v>96</v>
      </c>
      <c r="B44" s="8" t="s">
        <v>97</v>
      </c>
      <c r="C44" s="8" t="s">
        <v>98</v>
      </c>
      <c r="D44" s="7" t="n">
        <v>66.3</v>
      </c>
      <c r="E44" s="10" t="n">
        <f aca="false">D44*0.4</f>
        <v>26.52</v>
      </c>
      <c r="F44" s="10" t="n">
        <v>83.8</v>
      </c>
      <c r="G44" s="10" t="n">
        <f aca="false">F44*0.6</f>
        <v>50.28</v>
      </c>
      <c r="H44" s="10" t="n">
        <f aca="false">E44+G44</f>
        <v>76.8</v>
      </c>
      <c r="I44" s="10" t="n">
        <v>1</v>
      </c>
      <c r="J44" s="10" t="s">
        <v>16</v>
      </c>
      <c r="K44" s="13"/>
    </row>
    <row r="45" customFormat="false" ht="18.95" hidden="false" customHeight="true" outlineLevel="0" collapsed="false">
      <c r="A45" s="7" t="s">
        <v>99</v>
      </c>
      <c r="B45" s="8" t="s">
        <v>97</v>
      </c>
      <c r="C45" s="8" t="s">
        <v>100</v>
      </c>
      <c r="D45" s="7" t="n">
        <v>65.8</v>
      </c>
      <c r="E45" s="10" t="n">
        <f aca="false">D45*0.4</f>
        <v>26.32</v>
      </c>
      <c r="F45" s="10" t="n">
        <v>81.2</v>
      </c>
      <c r="G45" s="10" t="n">
        <f aca="false">F45*0.6</f>
        <v>48.72</v>
      </c>
      <c r="H45" s="10" t="n">
        <f aca="false">E45+G45</f>
        <v>75.04</v>
      </c>
      <c r="I45" s="10" t="n">
        <v>2</v>
      </c>
      <c r="J45" s="10" t="s">
        <v>19</v>
      </c>
      <c r="K45" s="13"/>
    </row>
    <row r="46" customFormat="false" ht="18.95" hidden="false" customHeight="true" outlineLevel="0" collapsed="false">
      <c r="A46" s="7" t="s">
        <v>101</v>
      </c>
      <c r="B46" s="8" t="s">
        <v>97</v>
      </c>
      <c r="C46" s="8" t="s">
        <v>102</v>
      </c>
      <c r="D46" s="7" t="n">
        <v>65.1</v>
      </c>
      <c r="E46" s="10" t="n">
        <f aca="false">D46*0.4</f>
        <v>26.04</v>
      </c>
      <c r="F46" s="10" t="s">
        <v>103</v>
      </c>
      <c r="G46" s="9" t="s">
        <v>104</v>
      </c>
      <c r="H46" s="9" t="s">
        <v>104</v>
      </c>
      <c r="I46" s="9" t="s">
        <v>104</v>
      </c>
      <c r="J46" s="10" t="s">
        <v>19</v>
      </c>
      <c r="K46" s="13"/>
    </row>
    <row r="47" s="6" customFormat="true" ht="18.95" hidden="false" customHeight="true" outlineLevel="0" collapsed="false">
      <c r="A47" s="5" t="s">
        <v>105</v>
      </c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8.95" hidden="false" customHeight="true" outlineLevel="0" collapsed="false">
      <c r="A48" s="7" t="s">
        <v>106</v>
      </c>
      <c r="B48" s="8" t="s">
        <v>107</v>
      </c>
      <c r="C48" s="8" t="s">
        <v>108</v>
      </c>
      <c r="D48" s="7" t="n">
        <v>58.2</v>
      </c>
      <c r="E48" s="10" t="n">
        <f aca="false">D48*0.4</f>
        <v>23.28</v>
      </c>
      <c r="F48" s="10" t="n">
        <v>82.8</v>
      </c>
      <c r="G48" s="10" t="n">
        <f aca="false">F48*0.6</f>
        <v>49.68</v>
      </c>
      <c r="H48" s="10" t="n">
        <f aca="false">E48+G48</f>
        <v>72.96</v>
      </c>
      <c r="I48" s="10" t="n">
        <v>1</v>
      </c>
      <c r="J48" s="10" t="s">
        <v>16</v>
      </c>
      <c r="K48" s="13"/>
    </row>
    <row r="49" customFormat="false" ht="18.95" hidden="false" customHeight="true" outlineLevel="0" collapsed="false">
      <c r="A49" s="7" t="s">
        <v>109</v>
      </c>
      <c r="B49" s="8" t="s">
        <v>107</v>
      </c>
      <c r="C49" s="8" t="s">
        <v>110</v>
      </c>
      <c r="D49" s="7" t="n">
        <v>57.7</v>
      </c>
      <c r="E49" s="10" t="n">
        <f aca="false">D49*0.4</f>
        <v>23.08</v>
      </c>
      <c r="F49" s="10" t="n">
        <v>80.5</v>
      </c>
      <c r="G49" s="10" t="n">
        <f aca="false">F49*0.6</f>
        <v>48.3</v>
      </c>
      <c r="H49" s="10" t="n">
        <f aca="false">E49+G49</f>
        <v>71.38</v>
      </c>
      <c r="I49" s="10" t="n">
        <v>2</v>
      </c>
      <c r="J49" s="10" t="s">
        <v>19</v>
      </c>
      <c r="K49" s="13"/>
    </row>
    <row r="50" customFormat="false" ht="18.95" hidden="false" customHeight="true" outlineLevel="0" collapsed="false">
      <c r="A50" s="7" t="s">
        <v>111</v>
      </c>
      <c r="B50" s="8" t="s">
        <v>107</v>
      </c>
      <c r="C50" s="8" t="s">
        <v>112</v>
      </c>
      <c r="D50" s="7" t="n">
        <v>58.4</v>
      </c>
      <c r="E50" s="10" t="n">
        <f aca="false">D50*0.4</f>
        <v>23.36</v>
      </c>
      <c r="F50" s="10" t="n">
        <v>74.8</v>
      </c>
      <c r="G50" s="10" t="n">
        <f aca="false">F50*0.6</f>
        <v>44.88</v>
      </c>
      <c r="H50" s="10" t="n">
        <f aca="false">E50+G50</f>
        <v>68.24</v>
      </c>
      <c r="I50" s="10" t="n">
        <v>3</v>
      </c>
      <c r="J50" s="10" t="s">
        <v>19</v>
      </c>
      <c r="K50" s="13"/>
    </row>
    <row r="51" s="6" customFormat="true" ht="18.95" hidden="false" customHeight="true" outlineLevel="0" collapsed="false">
      <c r="A51" s="5" t="s">
        <v>113</v>
      </c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8.95" hidden="false" customHeight="true" outlineLevel="0" collapsed="false">
      <c r="A52" s="7" t="s">
        <v>114</v>
      </c>
      <c r="B52" s="8" t="s">
        <v>115</v>
      </c>
      <c r="C52" s="8" t="s">
        <v>116</v>
      </c>
      <c r="D52" s="7" t="n">
        <v>68.3</v>
      </c>
      <c r="E52" s="10" t="n">
        <f aca="false">D52*0.4</f>
        <v>27.32</v>
      </c>
      <c r="F52" s="10" t="s">
        <v>103</v>
      </c>
      <c r="G52" s="9" t="s">
        <v>104</v>
      </c>
      <c r="H52" s="9" t="s">
        <v>104</v>
      </c>
      <c r="I52" s="9" t="s">
        <v>104</v>
      </c>
      <c r="J52" s="10" t="s">
        <v>19</v>
      </c>
      <c r="K52" s="13"/>
    </row>
    <row r="53" s="6" customFormat="true" ht="18.95" hidden="false" customHeight="true" outlineLevel="0" collapsed="false">
      <c r="A53" s="5" t="s">
        <v>117</v>
      </c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8.95" hidden="false" customHeight="true" outlineLevel="0" collapsed="false">
      <c r="A54" s="7" t="s">
        <v>118</v>
      </c>
      <c r="B54" s="8" t="s">
        <v>119</v>
      </c>
      <c r="C54" s="8" t="s">
        <v>120</v>
      </c>
      <c r="D54" s="7" t="n">
        <v>72.3</v>
      </c>
      <c r="E54" s="10" t="n">
        <f aca="false">D54*0.4</f>
        <v>28.92</v>
      </c>
      <c r="F54" s="10" t="n">
        <v>80.2</v>
      </c>
      <c r="G54" s="10" t="n">
        <f aca="false">F54*0.6</f>
        <v>48.12</v>
      </c>
      <c r="H54" s="10" t="n">
        <f aca="false">E54+G54</f>
        <v>77.04</v>
      </c>
      <c r="I54" s="10" t="n">
        <v>1</v>
      </c>
      <c r="J54" s="10" t="s">
        <v>16</v>
      </c>
      <c r="K54" s="13"/>
    </row>
    <row r="55" customFormat="false" ht="18.95" hidden="false" customHeight="true" outlineLevel="0" collapsed="false">
      <c r="A55" s="7" t="s">
        <v>121</v>
      </c>
      <c r="B55" s="8" t="s">
        <v>119</v>
      </c>
      <c r="C55" s="8" t="s">
        <v>122</v>
      </c>
      <c r="D55" s="7" t="n">
        <v>70.5</v>
      </c>
      <c r="E55" s="10" t="n">
        <f aca="false">D55*0.4</f>
        <v>28.2</v>
      </c>
      <c r="F55" s="10" t="n">
        <v>79.2</v>
      </c>
      <c r="G55" s="10" t="n">
        <f aca="false">F55*0.6</f>
        <v>47.52</v>
      </c>
      <c r="H55" s="10" t="n">
        <f aca="false">E55+G55</f>
        <v>75.72</v>
      </c>
      <c r="I55" s="10" t="n">
        <v>2</v>
      </c>
      <c r="J55" s="10" t="s">
        <v>19</v>
      </c>
      <c r="K55" s="13"/>
    </row>
    <row r="56" customFormat="false" ht="18.95" hidden="false" customHeight="true" outlineLevel="0" collapsed="false">
      <c r="A56" s="7" t="s">
        <v>123</v>
      </c>
      <c r="B56" s="8" t="s">
        <v>119</v>
      </c>
      <c r="C56" s="8" t="s">
        <v>124</v>
      </c>
      <c r="D56" s="7" t="n">
        <v>68.1</v>
      </c>
      <c r="E56" s="10" t="n">
        <f aca="false">D56*0.4</f>
        <v>27.24</v>
      </c>
      <c r="F56" s="10" t="n">
        <v>77.2</v>
      </c>
      <c r="G56" s="10" t="n">
        <f aca="false">F56*0.6</f>
        <v>46.32</v>
      </c>
      <c r="H56" s="10" t="n">
        <f aca="false">E56+G56</f>
        <v>73.56</v>
      </c>
      <c r="I56" s="10" t="n">
        <v>3</v>
      </c>
      <c r="J56" s="10" t="s">
        <v>19</v>
      </c>
      <c r="K56" s="13"/>
    </row>
    <row r="57" s="6" customFormat="true" ht="18.95" hidden="false" customHeight="true" outlineLevel="0" collapsed="false">
      <c r="A57" s="5" t="s">
        <v>125</v>
      </c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8.95" hidden="false" customHeight="true" outlineLevel="0" collapsed="false">
      <c r="A58" s="7" t="s">
        <v>126</v>
      </c>
      <c r="B58" s="8" t="s">
        <v>127</v>
      </c>
      <c r="C58" s="8" t="s">
        <v>128</v>
      </c>
      <c r="D58" s="7" t="n">
        <v>73.4</v>
      </c>
      <c r="E58" s="10" t="n">
        <f aca="false">D58*0.4</f>
        <v>29.36</v>
      </c>
      <c r="F58" s="10" t="n">
        <v>84.4</v>
      </c>
      <c r="G58" s="10" t="n">
        <f aca="false">F58*0.6</f>
        <v>50.64</v>
      </c>
      <c r="H58" s="10" t="n">
        <f aca="false">E58+G58</f>
        <v>80</v>
      </c>
      <c r="I58" s="10" t="n">
        <v>1</v>
      </c>
      <c r="J58" s="10" t="s">
        <v>16</v>
      </c>
      <c r="K58" s="13"/>
    </row>
    <row r="59" customFormat="false" ht="18.95" hidden="false" customHeight="true" outlineLevel="0" collapsed="false">
      <c r="A59" s="7" t="s">
        <v>129</v>
      </c>
      <c r="B59" s="8" t="s">
        <v>127</v>
      </c>
      <c r="C59" s="8" t="s">
        <v>130</v>
      </c>
      <c r="D59" s="7" t="n">
        <v>69.3</v>
      </c>
      <c r="E59" s="10" t="n">
        <f aca="false">D59*0.4</f>
        <v>27.72</v>
      </c>
      <c r="F59" s="10" t="n">
        <v>81</v>
      </c>
      <c r="G59" s="10" t="n">
        <f aca="false">F59*0.6</f>
        <v>48.6</v>
      </c>
      <c r="H59" s="10" t="n">
        <f aca="false">E59+G59</f>
        <v>76.32</v>
      </c>
      <c r="I59" s="10" t="n">
        <v>2</v>
      </c>
      <c r="J59" s="10" t="s">
        <v>19</v>
      </c>
      <c r="K59" s="13"/>
    </row>
    <row r="60" customFormat="false" ht="18.95" hidden="false" customHeight="true" outlineLevel="0" collapsed="false">
      <c r="A60" s="7" t="s">
        <v>131</v>
      </c>
      <c r="B60" s="8" t="s">
        <v>127</v>
      </c>
      <c r="C60" s="8" t="s">
        <v>132</v>
      </c>
      <c r="D60" s="7" t="n">
        <v>68.2</v>
      </c>
      <c r="E60" s="10" t="n">
        <f aca="false">D60*0.4</f>
        <v>27.28</v>
      </c>
      <c r="F60" s="10" t="n">
        <v>79.2</v>
      </c>
      <c r="G60" s="10" t="n">
        <f aca="false">F60*0.6</f>
        <v>47.52</v>
      </c>
      <c r="H60" s="10" t="n">
        <f aca="false">E60+G60</f>
        <v>74.8</v>
      </c>
      <c r="I60" s="10" t="n">
        <v>3</v>
      </c>
      <c r="J60" s="10" t="s">
        <v>19</v>
      </c>
      <c r="K60" s="13"/>
    </row>
    <row r="61" s="6" customFormat="true" ht="18.95" hidden="false" customHeight="true" outlineLevel="0" collapsed="false">
      <c r="A61" s="5" t="s">
        <v>133</v>
      </c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8.95" hidden="false" customHeight="true" outlineLevel="0" collapsed="false">
      <c r="A62" s="7" t="s">
        <v>134</v>
      </c>
      <c r="B62" s="8" t="s">
        <v>135</v>
      </c>
      <c r="C62" s="8" t="s">
        <v>136</v>
      </c>
      <c r="D62" s="7" t="n">
        <v>78.5</v>
      </c>
      <c r="E62" s="10" t="n">
        <f aca="false">D62*0.4</f>
        <v>31.4</v>
      </c>
      <c r="F62" s="10" t="n">
        <v>78.6</v>
      </c>
      <c r="G62" s="10" t="n">
        <f aca="false">F62*0.6</f>
        <v>47.16</v>
      </c>
      <c r="H62" s="10" t="n">
        <f aca="false">E62+G62</f>
        <v>78.56</v>
      </c>
      <c r="I62" s="10" t="n">
        <v>1</v>
      </c>
      <c r="J62" s="10" t="s">
        <v>16</v>
      </c>
      <c r="K62" s="13"/>
    </row>
    <row r="63" customFormat="false" ht="18.95" hidden="false" customHeight="true" outlineLevel="0" collapsed="false">
      <c r="A63" s="7" t="s">
        <v>137</v>
      </c>
      <c r="B63" s="8" t="s">
        <v>135</v>
      </c>
      <c r="C63" s="8" t="s">
        <v>138</v>
      </c>
      <c r="D63" s="7" t="n">
        <v>69.9</v>
      </c>
      <c r="E63" s="10" t="n">
        <f aca="false">D63*0.4</f>
        <v>27.96</v>
      </c>
      <c r="F63" s="10" t="n">
        <v>83.6</v>
      </c>
      <c r="G63" s="10" t="n">
        <f aca="false">F63*0.6</f>
        <v>50.16</v>
      </c>
      <c r="H63" s="10" t="n">
        <f aca="false">E63+G63</f>
        <v>78.12</v>
      </c>
      <c r="I63" s="10" t="n">
        <v>2</v>
      </c>
      <c r="J63" s="10" t="s">
        <v>16</v>
      </c>
      <c r="K63" s="13"/>
    </row>
    <row r="64" customFormat="false" ht="18.95" hidden="false" customHeight="true" outlineLevel="0" collapsed="false">
      <c r="A64" s="7" t="s">
        <v>139</v>
      </c>
      <c r="B64" s="8" t="s">
        <v>135</v>
      </c>
      <c r="C64" s="8" t="s">
        <v>140</v>
      </c>
      <c r="D64" s="7" t="n">
        <v>69.2</v>
      </c>
      <c r="E64" s="10" t="n">
        <f aca="false">D64*0.4</f>
        <v>27.68</v>
      </c>
      <c r="F64" s="10" t="n">
        <v>80.8</v>
      </c>
      <c r="G64" s="10" t="n">
        <f aca="false">F64*0.6</f>
        <v>48.48</v>
      </c>
      <c r="H64" s="10" t="n">
        <f aca="false">E64+G64</f>
        <v>76.16</v>
      </c>
      <c r="I64" s="10" t="n">
        <v>3</v>
      </c>
      <c r="J64" s="10" t="s">
        <v>19</v>
      </c>
      <c r="K64" s="13"/>
    </row>
    <row r="65" customFormat="false" ht="18.95" hidden="false" customHeight="true" outlineLevel="0" collapsed="false">
      <c r="A65" s="7" t="s">
        <v>141</v>
      </c>
      <c r="B65" s="8" t="s">
        <v>135</v>
      </c>
      <c r="C65" s="8" t="s">
        <v>142</v>
      </c>
      <c r="D65" s="7" t="n">
        <v>66.6</v>
      </c>
      <c r="E65" s="10" t="n">
        <f aca="false">D65*0.4</f>
        <v>26.64</v>
      </c>
      <c r="F65" s="10" t="n">
        <v>80</v>
      </c>
      <c r="G65" s="10" t="n">
        <f aca="false">F65*0.6</f>
        <v>48</v>
      </c>
      <c r="H65" s="10" t="n">
        <f aca="false">E65+G65</f>
        <v>74.64</v>
      </c>
      <c r="I65" s="10" t="n">
        <v>4</v>
      </c>
      <c r="J65" s="10" t="s">
        <v>19</v>
      </c>
      <c r="K65" s="13"/>
    </row>
    <row r="66" customFormat="false" ht="18.95" hidden="false" customHeight="true" outlineLevel="0" collapsed="false">
      <c r="A66" s="7" t="s">
        <v>143</v>
      </c>
      <c r="B66" s="8" t="s">
        <v>135</v>
      </c>
      <c r="C66" s="8" t="s">
        <v>144</v>
      </c>
      <c r="D66" s="7" t="n">
        <v>69.4</v>
      </c>
      <c r="E66" s="10" t="n">
        <f aca="false">D66*0.4</f>
        <v>27.76</v>
      </c>
      <c r="F66" s="10" t="n">
        <v>77.4</v>
      </c>
      <c r="G66" s="10" t="n">
        <f aca="false">F66*0.6</f>
        <v>46.44</v>
      </c>
      <c r="H66" s="10" t="n">
        <f aca="false">E66+G66</f>
        <v>74.2</v>
      </c>
      <c r="I66" s="10" t="n">
        <v>5</v>
      </c>
      <c r="J66" s="10" t="s">
        <v>19</v>
      </c>
      <c r="K66" s="13"/>
    </row>
    <row r="67" customFormat="false" ht="18.95" hidden="false" customHeight="true" outlineLevel="0" collapsed="false">
      <c r="A67" s="7" t="s">
        <v>145</v>
      </c>
      <c r="B67" s="8" t="s">
        <v>135</v>
      </c>
      <c r="C67" s="8" t="s">
        <v>146</v>
      </c>
      <c r="D67" s="7" t="n">
        <v>66.2</v>
      </c>
      <c r="E67" s="10" t="n">
        <f aca="false">D67*0.4</f>
        <v>26.48</v>
      </c>
      <c r="F67" s="10" t="s">
        <v>103</v>
      </c>
      <c r="G67" s="9" t="s">
        <v>104</v>
      </c>
      <c r="H67" s="9" t="s">
        <v>104</v>
      </c>
      <c r="I67" s="9" t="s">
        <v>104</v>
      </c>
      <c r="J67" s="10" t="s">
        <v>19</v>
      </c>
      <c r="K67" s="13" t="s">
        <v>58</v>
      </c>
    </row>
    <row r="68" s="6" customFormat="true" ht="18.95" hidden="false" customHeight="true" outlineLevel="0" collapsed="false">
      <c r="A68" s="5" t="s">
        <v>147</v>
      </c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8.95" hidden="false" customHeight="true" outlineLevel="0" collapsed="false">
      <c r="A69" s="7" t="s">
        <v>148</v>
      </c>
      <c r="B69" s="8" t="s">
        <v>149</v>
      </c>
      <c r="C69" s="8" t="s">
        <v>150</v>
      </c>
      <c r="D69" s="7" t="n">
        <v>71.8</v>
      </c>
      <c r="E69" s="10" t="n">
        <f aca="false">D69*0.4</f>
        <v>28.72</v>
      </c>
      <c r="F69" s="10" t="n">
        <v>78.2</v>
      </c>
      <c r="G69" s="10" t="n">
        <f aca="false">F69*0.6</f>
        <v>46.92</v>
      </c>
      <c r="H69" s="10" t="n">
        <f aca="false">E69+G69</f>
        <v>75.64</v>
      </c>
      <c r="I69" s="15" t="n">
        <v>1</v>
      </c>
      <c r="J69" s="10" t="s">
        <v>16</v>
      </c>
      <c r="K69" s="13"/>
    </row>
    <row r="70" customFormat="false" ht="18.95" hidden="false" customHeight="true" outlineLevel="0" collapsed="false">
      <c r="A70" s="7" t="s">
        <v>151</v>
      </c>
      <c r="B70" s="8" t="s">
        <v>149</v>
      </c>
      <c r="C70" s="8" t="s">
        <v>152</v>
      </c>
      <c r="D70" s="7" t="n">
        <v>63.6</v>
      </c>
      <c r="E70" s="10" t="n">
        <f aca="false">D70*0.4</f>
        <v>25.44</v>
      </c>
      <c r="F70" s="10" t="n">
        <v>77.2</v>
      </c>
      <c r="G70" s="10" t="n">
        <f aca="false">F70*0.6</f>
        <v>46.32</v>
      </c>
      <c r="H70" s="10" t="n">
        <f aca="false">E70+G70</f>
        <v>71.76</v>
      </c>
      <c r="I70" s="15" t="n">
        <v>2</v>
      </c>
      <c r="J70" s="10" t="s">
        <v>19</v>
      </c>
      <c r="K70" s="13"/>
    </row>
    <row r="71" customFormat="false" ht="18.95" hidden="false" customHeight="true" outlineLevel="0" collapsed="false">
      <c r="A71" s="7" t="s">
        <v>153</v>
      </c>
      <c r="B71" s="8" t="s">
        <v>149</v>
      </c>
      <c r="C71" s="8" t="s">
        <v>154</v>
      </c>
      <c r="D71" s="7" t="n">
        <v>57.8</v>
      </c>
      <c r="E71" s="10" t="n">
        <f aca="false">D71*0.4</f>
        <v>23.12</v>
      </c>
      <c r="F71" s="10" t="n">
        <v>75.8</v>
      </c>
      <c r="G71" s="10" t="n">
        <f aca="false">F71*0.6</f>
        <v>45.48</v>
      </c>
      <c r="H71" s="10" t="n">
        <f aca="false">E71+G71</f>
        <v>68.6</v>
      </c>
      <c r="I71" s="15" t="n">
        <v>3</v>
      </c>
      <c r="J71" s="10" t="s">
        <v>19</v>
      </c>
      <c r="K71" s="13"/>
    </row>
    <row r="72" s="6" customFormat="true" ht="18.95" hidden="false" customHeight="true" outlineLevel="0" collapsed="false">
      <c r="A72" s="5" t="s">
        <v>155</v>
      </c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8.95" hidden="false" customHeight="true" outlineLevel="0" collapsed="false">
      <c r="A73" s="7" t="s">
        <v>156</v>
      </c>
      <c r="B73" s="8" t="s">
        <v>157</v>
      </c>
      <c r="C73" s="8" t="s">
        <v>158</v>
      </c>
      <c r="D73" s="7" t="n">
        <v>71.4</v>
      </c>
      <c r="E73" s="10" t="n">
        <f aca="false">D73*0.4</f>
        <v>28.56</v>
      </c>
      <c r="F73" s="10" t="n">
        <v>84.4</v>
      </c>
      <c r="G73" s="10" t="n">
        <f aca="false">F73*0.6</f>
        <v>50.64</v>
      </c>
      <c r="H73" s="10" t="n">
        <f aca="false">E73+G73</f>
        <v>79.2</v>
      </c>
      <c r="I73" s="15" t="n">
        <v>1</v>
      </c>
      <c r="J73" s="10" t="s">
        <v>16</v>
      </c>
      <c r="K73" s="13"/>
    </row>
    <row r="74" customFormat="false" ht="18.95" hidden="false" customHeight="true" outlineLevel="0" collapsed="false">
      <c r="A74" s="7" t="s">
        <v>159</v>
      </c>
      <c r="B74" s="8" t="s">
        <v>157</v>
      </c>
      <c r="C74" s="8" t="s">
        <v>160</v>
      </c>
      <c r="D74" s="7" t="n">
        <v>71.5</v>
      </c>
      <c r="E74" s="10" t="n">
        <f aca="false">D74*0.4</f>
        <v>28.6</v>
      </c>
      <c r="F74" s="10" t="n">
        <v>83</v>
      </c>
      <c r="G74" s="10" t="n">
        <f aca="false">F74*0.6</f>
        <v>49.8</v>
      </c>
      <c r="H74" s="10" t="n">
        <f aca="false">E74+G74</f>
        <v>78.4</v>
      </c>
      <c r="I74" s="15" t="n">
        <v>2</v>
      </c>
      <c r="J74" s="10" t="s">
        <v>16</v>
      </c>
      <c r="K74" s="13"/>
    </row>
    <row r="75" customFormat="false" ht="18.95" hidden="false" customHeight="true" outlineLevel="0" collapsed="false">
      <c r="A75" s="7" t="s">
        <v>161</v>
      </c>
      <c r="B75" s="8" t="s">
        <v>157</v>
      </c>
      <c r="C75" s="8" t="s">
        <v>162</v>
      </c>
      <c r="D75" s="7" t="n">
        <v>67.5</v>
      </c>
      <c r="E75" s="10" t="n">
        <f aca="false">D75*0.4</f>
        <v>27</v>
      </c>
      <c r="F75" s="10" t="n">
        <v>81.2</v>
      </c>
      <c r="G75" s="10" t="n">
        <f aca="false">F75*0.6</f>
        <v>48.72</v>
      </c>
      <c r="H75" s="10" t="n">
        <f aca="false">E75+G75</f>
        <v>75.72</v>
      </c>
      <c r="I75" s="15" t="n">
        <v>3</v>
      </c>
      <c r="J75" s="10" t="s">
        <v>19</v>
      </c>
      <c r="K75" s="13" t="s">
        <v>58</v>
      </c>
    </row>
    <row r="76" customFormat="false" ht="18.95" hidden="false" customHeight="true" outlineLevel="0" collapsed="false">
      <c r="A76" s="7" t="s">
        <v>163</v>
      </c>
      <c r="B76" s="8" t="s">
        <v>157</v>
      </c>
      <c r="C76" s="8" t="s">
        <v>164</v>
      </c>
      <c r="D76" s="7" t="n">
        <v>70.7</v>
      </c>
      <c r="E76" s="10" t="n">
        <f aca="false">D76*0.4</f>
        <v>28.28</v>
      </c>
      <c r="F76" s="10" t="n">
        <v>77</v>
      </c>
      <c r="G76" s="10" t="n">
        <f aca="false">F76*0.6</f>
        <v>46.2</v>
      </c>
      <c r="H76" s="10" t="n">
        <f aca="false">E76+G76</f>
        <v>74.48</v>
      </c>
      <c r="I76" s="15" t="n">
        <v>4</v>
      </c>
      <c r="J76" s="10" t="s">
        <v>19</v>
      </c>
      <c r="K76" s="13"/>
    </row>
    <row r="77" customFormat="false" ht="18.95" hidden="false" customHeight="true" outlineLevel="0" collapsed="false">
      <c r="A77" s="7" t="s">
        <v>165</v>
      </c>
      <c r="B77" s="8" t="s">
        <v>157</v>
      </c>
      <c r="C77" s="8" t="s">
        <v>166</v>
      </c>
      <c r="D77" s="7" t="n">
        <v>70.6</v>
      </c>
      <c r="E77" s="10" t="n">
        <f aca="false">D77*0.4</f>
        <v>28.24</v>
      </c>
      <c r="F77" s="10" t="n">
        <v>75</v>
      </c>
      <c r="G77" s="10" t="n">
        <f aca="false">F77*0.6</f>
        <v>45</v>
      </c>
      <c r="H77" s="10" t="n">
        <f aca="false">E77+G77</f>
        <v>73.24</v>
      </c>
      <c r="I77" s="15" t="n">
        <v>5</v>
      </c>
      <c r="J77" s="10" t="s">
        <v>19</v>
      </c>
      <c r="K77" s="13"/>
    </row>
    <row r="78" customFormat="false" ht="18.95" hidden="false" customHeight="true" outlineLevel="0" collapsed="false">
      <c r="A78" s="7" t="s">
        <v>167</v>
      </c>
      <c r="B78" s="8" t="s">
        <v>157</v>
      </c>
      <c r="C78" s="8" t="s">
        <v>168</v>
      </c>
      <c r="D78" s="7" t="n">
        <v>67.8</v>
      </c>
      <c r="E78" s="10" t="n">
        <f aca="false">D78*0.4</f>
        <v>27.12</v>
      </c>
      <c r="F78" s="10" t="n">
        <v>76</v>
      </c>
      <c r="G78" s="10" t="n">
        <f aca="false">F78*0.6</f>
        <v>45.6</v>
      </c>
      <c r="H78" s="10" t="n">
        <f aca="false">E78+G78</f>
        <v>72.72</v>
      </c>
      <c r="I78" s="15" t="n">
        <v>6</v>
      </c>
      <c r="J78" s="10" t="s">
        <v>19</v>
      </c>
      <c r="K78" s="13"/>
    </row>
    <row r="79" s="6" customFormat="true" ht="18.95" hidden="false" customHeight="true" outlineLevel="0" collapsed="false">
      <c r="A79" s="5" t="s">
        <v>169</v>
      </c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8.95" hidden="false" customHeight="true" outlineLevel="0" collapsed="false">
      <c r="A80" s="7" t="s">
        <v>170</v>
      </c>
      <c r="B80" s="8" t="s">
        <v>171</v>
      </c>
      <c r="C80" s="8" t="s">
        <v>172</v>
      </c>
      <c r="D80" s="7" t="n">
        <v>66.6</v>
      </c>
      <c r="E80" s="10" t="n">
        <f aca="false">D80*0.4</f>
        <v>26.64</v>
      </c>
      <c r="F80" s="10" t="n">
        <v>81.6</v>
      </c>
      <c r="G80" s="10" t="n">
        <f aca="false">F80*0.6</f>
        <v>48.96</v>
      </c>
      <c r="H80" s="10" t="n">
        <f aca="false">E80+G80</f>
        <v>75.6</v>
      </c>
      <c r="I80" s="15" t="n">
        <v>1</v>
      </c>
      <c r="J80" s="10" t="s">
        <v>16</v>
      </c>
      <c r="K80" s="13"/>
    </row>
    <row r="81" customFormat="false" ht="18.95" hidden="false" customHeight="true" outlineLevel="0" collapsed="false">
      <c r="A81" s="7" t="s">
        <v>173</v>
      </c>
      <c r="B81" s="8" t="s">
        <v>171</v>
      </c>
      <c r="C81" s="8" t="s">
        <v>174</v>
      </c>
      <c r="D81" s="7" t="n">
        <v>63.7</v>
      </c>
      <c r="E81" s="10" t="n">
        <f aca="false">D81*0.4</f>
        <v>25.48</v>
      </c>
      <c r="F81" s="10" t="n">
        <v>80.4</v>
      </c>
      <c r="G81" s="10" t="n">
        <f aca="false">F81*0.6</f>
        <v>48.24</v>
      </c>
      <c r="H81" s="10" t="n">
        <f aca="false">E81+G81</f>
        <v>73.72</v>
      </c>
      <c r="I81" s="15" t="n">
        <v>2</v>
      </c>
      <c r="J81" s="10" t="s">
        <v>19</v>
      </c>
      <c r="K81" s="13"/>
    </row>
    <row r="82" customFormat="false" ht="18.95" hidden="false" customHeight="true" outlineLevel="0" collapsed="false">
      <c r="A82" s="7" t="s">
        <v>175</v>
      </c>
      <c r="B82" s="8" t="s">
        <v>171</v>
      </c>
      <c r="C82" s="8" t="s">
        <v>176</v>
      </c>
      <c r="D82" s="7" t="n">
        <v>63.3</v>
      </c>
      <c r="E82" s="10" t="n">
        <f aca="false">D82*0.4</f>
        <v>25.32</v>
      </c>
      <c r="F82" s="10" t="n">
        <v>80.6</v>
      </c>
      <c r="G82" s="10" t="n">
        <f aca="false">F82*0.6</f>
        <v>48.36</v>
      </c>
      <c r="H82" s="10" t="n">
        <f aca="false">E82+G82</f>
        <v>73.68</v>
      </c>
      <c r="I82" s="15" t="n">
        <v>3</v>
      </c>
      <c r="J82" s="10" t="s">
        <v>19</v>
      </c>
      <c r="K82" s="13"/>
    </row>
    <row r="83" s="6" customFormat="true" ht="18.95" hidden="false" customHeight="true" outlineLevel="0" collapsed="false">
      <c r="A83" s="5" t="s">
        <v>177</v>
      </c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8.95" hidden="false" customHeight="true" outlineLevel="0" collapsed="false">
      <c r="A84" s="7" t="s">
        <v>178</v>
      </c>
      <c r="B84" s="8" t="s">
        <v>179</v>
      </c>
      <c r="C84" s="8" t="s">
        <v>180</v>
      </c>
      <c r="D84" s="7" t="n">
        <v>64.9</v>
      </c>
      <c r="E84" s="10" t="n">
        <f aca="false">D84*0.4</f>
        <v>25.96</v>
      </c>
      <c r="F84" s="10" t="n">
        <v>85</v>
      </c>
      <c r="G84" s="10" t="n">
        <f aca="false">F84*0.6</f>
        <v>51</v>
      </c>
      <c r="H84" s="10" t="n">
        <f aca="false">E84+G84</f>
        <v>76.96</v>
      </c>
      <c r="I84" s="15" t="n">
        <v>1</v>
      </c>
      <c r="J84" s="10" t="s">
        <v>16</v>
      </c>
      <c r="K84" s="13"/>
    </row>
    <row r="85" customFormat="false" ht="18.95" hidden="false" customHeight="true" outlineLevel="0" collapsed="false">
      <c r="A85" s="7" t="s">
        <v>181</v>
      </c>
      <c r="B85" s="8" t="s">
        <v>179</v>
      </c>
      <c r="C85" s="8" t="s">
        <v>182</v>
      </c>
      <c r="D85" s="7" t="n">
        <v>53.1</v>
      </c>
      <c r="E85" s="10" t="n">
        <f aca="false">D85*0.4</f>
        <v>21.24</v>
      </c>
      <c r="F85" s="10" t="n">
        <v>79.8</v>
      </c>
      <c r="G85" s="10" t="n">
        <f aca="false">F85*0.6</f>
        <v>47.88</v>
      </c>
      <c r="H85" s="10" t="n">
        <f aca="false">E85+G85</f>
        <v>69.12</v>
      </c>
      <c r="I85" s="15" t="n">
        <v>2</v>
      </c>
      <c r="J85" s="10" t="s">
        <v>19</v>
      </c>
      <c r="K85" s="13" t="s">
        <v>58</v>
      </c>
    </row>
    <row r="86" customFormat="false" ht="18.95" hidden="false" customHeight="true" outlineLevel="0" collapsed="false">
      <c r="A86" s="7" t="s">
        <v>183</v>
      </c>
      <c r="B86" s="8" t="s">
        <v>179</v>
      </c>
      <c r="C86" s="8" t="s">
        <v>184</v>
      </c>
      <c r="D86" s="7" t="n">
        <v>50.2</v>
      </c>
      <c r="E86" s="10" t="n">
        <f aca="false">D86*0.4</f>
        <v>20.08</v>
      </c>
      <c r="F86" s="10" t="n">
        <v>75.8</v>
      </c>
      <c r="G86" s="10" t="n">
        <f aca="false">F86*0.6</f>
        <v>45.48</v>
      </c>
      <c r="H86" s="10" t="n">
        <f aca="false">E86+G86</f>
        <v>65.56</v>
      </c>
      <c r="I86" s="15" t="n">
        <v>3</v>
      </c>
      <c r="J86" s="10" t="s">
        <v>19</v>
      </c>
      <c r="K86" s="13" t="s">
        <v>58</v>
      </c>
    </row>
    <row r="87" s="6" customFormat="true" ht="18.95" hidden="false" customHeight="true" outlineLevel="0" collapsed="false">
      <c r="A87" s="5" t="s">
        <v>185</v>
      </c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8.95" hidden="false" customHeight="true" outlineLevel="0" collapsed="false">
      <c r="A88" s="7" t="s">
        <v>186</v>
      </c>
      <c r="B88" s="8" t="s">
        <v>187</v>
      </c>
      <c r="C88" s="8" t="s">
        <v>188</v>
      </c>
      <c r="D88" s="7" t="n">
        <v>67.8</v>
      </c>
      <c r="E88" s="10" t="n">
        <f aca="false">D88*0.4</f>
        <v>27.12</v>
      </c>
      <c r="F88" s="10" t="n">
        <v>82.4</v>
      </c>
      <c r="G88" s="10" t="n">
        <f aca="false">F88*0.6</f>
        <v>49.44</v>
      </c>
      <c r="H88" s="10" t="n">
        <f aca="false">E88+G88</f>
        <v>76.56</v>
      </c>
      <c r="I88" s="15" t="n">
        <v>1</v>
      </c>
      <c r="J88" s="16" t="s">
        <v>16</v>
      </c>
      <c r="K88" s="13"/>
    </row>
    <row r="89" s="6" customFormat="true" ht="18.95" hidden="false" customHeight="true" outlineLevel="0" collapsed="false">
      <c r="A89" s="5" t="s">
        <v>189</v>
      </c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8.95" hidden="false" customHeight="true" outlineLevel="0" collapsed="false">
      <c r="A90" s="7" t="s">
        <v>190</v>
      </c>
      <c r="B90" s="8" t="s">
        <v>191</v>
      </c>
      <c r="C90" s="8" t="s">
        <v>192</v>
      </c>
      <c r="D90" s="7" t="n">
        <v>64.6</v>
      </c>
      <c r="E90" s="10" t="n">
        <f aca="false">D90*0.4</f>
        <v>25.84</v>
      </c>
      <c r="F90" s="10" t="n">
        <v>80.8</v>
      </c>
      <c r="G90" s="10" t="n">
        <f aca="false">F90*0.6</f>
        <v>48.48</v>
      </c>
      <c r="H90" s="10" t="n">
        <f aca="false">E90+G90</f>
        <v>74.32</v>
      </c>
      <c r="I90" s="16" t="n">
        <v>1</v>
      </c>
      <c r="J90" s="10" t="s">
        <v>16</v>
      </c>
      <c r="K90" s="13"/>
    </row>
    <row r="91" customFormat="false" ht="18.95" hidden="false" customHeight="true" outlineLevel="0" collapsed="false">
      <c r="A91" s="7" t="s">
        <v>193</v>
      </c>
      <c r="B91" s="8" t="s">
        <v>191</v>
      </c>
      <c r="C91" s="8" t="s">
        <v>194</v>
      </c>
      <c r="D91" s="7" t="n">
        <v>58.15</v>
      </c>
      <c r="E91" s="10" t="n">
        <f aca="false">D91*0.4</f>
        <v>23.26</v>
      </c>
      <c r="F91" s="10" t="n">
        <v>82.4</v>
      </c>
      <c r="G91" s="10" t="n">
        <f aca="false">F91*0.6</f>
        <v>49.44</v>
      </c>
      <c r="H91" s="10" t="n">
        <f aca="false">E91+G91</f>
        <v>72.7</v>
      </c>
      <c r="I91" s="16" t="n">
        <v>2</v>
      </c>
      <c r="J91" s="10" t="s">
        <v>16</v>
      </c>
      <c r="K91" s="13"/>
    </row>
    <row r="92" customFormat="false" ht="18.95" hidden="false" customHeight="true" outlineLevel="0" collapsed="false">
      <c r="A92" s="7" t="s">
        <v>195</v>
      </c>
      <c r="B92" s="8" t="s">
        <v>191</v>
      </c>
      <c r="C92" s="8" t="s">
        <v>196</v>
      </c>
      <c r="D92" s="7" t="n">
        <v>55.55</v>
      </c>
      <c r="E92" s="10" t="n">
        <f aca="false">D92*0.4</f>
        <v>22.22</v>
      </c>
      <c r="F92" s="10" t="n">
        <v>79</v>
      </c>
      <c r="G92" s="10" t="n">
        <f aca="false">F92*0.6</f>
        <v>47.4</v>
      </c>
      <c r="H92" s="10" t="n">
        <f aca="false">E92+G92</f>
        <v>69.62</v>
      </c>
      <c r="I92" s="16" t="n">
        <v>3</v>
      </c>
      <c r="J92" s="10" t="s">
        <v>19</v>
      </c>
      <c r="K92" s="13"/>
    </row>
    <row r="93" customFormat="false" ht="18.95" hidden="false" customHeight="true" outlineLevel="0" collapsed="false">
      <c r="A93" s="7" t="s">
        <v>197</v>
      </c>
      <c r="B93" s="8" t="s">
        <v>191</v>
      </c>
      <c r="C93" s="8" t="s">
        <v>198</v>
      </c>
      <c r="D93" s="7" t="n">
        <v>63.75</v>
      </c>
      <c r="E93" s="10" t="n">
        <f aca="false">D93*0.4</f>
        <v>25.5</v>
      </c>
      <c r="F93" s="10" t="n">
        <v>73.2</v>
      </c>
      <c r="G93" s="10" t="n">
        <f aca="false">F93*0.6</f>
        <v>43.92</v>
      </c>
      <c r="H93" s="10" t="n">
        <f aca="false">E93+G93</f>
        <v>69.42</v>
      </c>
      <c r="I93" s="16" t="n">
        <v>4</v>
      </c>
      <c r="J93" s="10" t="s">
        <v>19</v>
      </c>
      <c r="K93" s="13"/>
    </row>
    <row r="94" customFormat="false" ht="18.95" hidden="false" customHeight="true" outlineLevel="0" collapsed="false">
      <c r="A94" s="7" t="s">
        <v>199</v>
      </c>
      <c r="B94" s="8" t="s">
        <v>191</v>
      </c>
      <c r="C94" s="8" t="s">
        <v>200</v>
      </c>
      <c r="D94" s="7" t="n">
        <v>55.55</v>
      </c>
      <c r="E94" s="10" t="n">
        <f aca="false">D94*0.4</f>
        <v>22.22</v>
      </c>
      <c r="F94" s="10" t="n">
        <v>77</v>
      </c>
      <c r="G94" s="10" t="n">
        <f aca="false">F94*0.6</f>
        <v>46.2</v>
      </c>
      <c r="H94" s="10" t="n">
        <f aca="false">E94+G94</f>
        <v>68.42</v>
      </c>
      <c r="I94" s="16" t="n">
        <v>5</v>
      </c>
      <c r="J94" s="10" t="s">
        <v>19</v>
      </c>
      <c r="K94" s="13"/>
    </row>
    <row r="95" customFormat="false" ht="18.95" hidden="false" customHeight="true" outlineLevel="0" collapsed="false">
      <c r="A95" s="7" t="s">
        <v>201</v>
      </c>
      <c r="B95" s="8" t="s">
        <v>191</v>
      </c>
      <c r="C95" s="8" t="s">
        <v>202</v>
      </c>
      <c r="D95" s="7" t="n">
        <v>56.2</v>
      </c>
      <c r="E95" s="10" t="n">
        <f aca="false">D95*0.4</f>
        <v>22.48</v>
      </c>
      <c r="F95" s="10" t="n">
        <v>75.6</v>
      </c>
      <c r="G95" s="10" t="n">
        <f aca="false">F95*0.6</f>
        <v>45.36</v>
      </c>
      <c r="H95" s="10" t="n">
        <f aca="false">E95+G95</f>
        <v>67.84</v>
      </c>
      <c r="I95" s="16" t="n">
        <v>6</v>
      </c>
      <c r="J95" s="10" t="s">
        <v>19</v>
      </c>
      <c r="K95" s="13"/>
    </row>
    <row r="96" customFormat="false" ht="18.95" hidden="false" customHeight="true" outlineLevel="0" collapsed="false">
      <c r="A96" s="7" t="s">
        <v>203</v>
      </c>
      <c r="B96" s="8" t="s">
        <v>191</v>
      </c>
      <c r="C96" s="8" t="s">
        <v>204</v>
      </c>
      <c r="D96" s="7" t="n">
        <v>56.35</v>
      </c>
      <c r="E96" s="10" t="n">
        <f aca="false">D96*0.4</f>
        <v>22.54</v>
      </c>
      <c r="F96" s="10" t="n">
        <v>74.4</v>
      </c>
      <c r="G96" s="10" t="n">
        <f aca="false">F96*0.6</f>
        <v>44.64</v>
      </c>
      <c r="H96" s="10" t="n">
        <f aca="false">E96+G96</f>
        <v>67.18</v>
      </c>
      <c r="I96" s="16" t="n">
        <v>7</v>
      </c>
      <c r="J96" s="16" t="s">
        <v>19</v>
      </c>
      <c r="K96" s="13"/>
    </row>
    <row r="97" s="6" customFormat="true" ht="18.95" hidden="false" customHeight="true" outlineLevel="0" collapsed="false">
      <c r="A97" s="5" t="s">
        <v>205</v>
      </c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8.95" hidden="false" customHeight="true" outlineLevel="0" collapsed="false">
      <c r="A98" s="7" t="s">
        <v>206</v>
      </c>
      <c r="B98" s="8" t="s">
        <v>207</v>
      </c>
      <c r="C98" s="8" t="s">
        <v>208</v>
      </c>
      <c r="D98" s="7" t="n">
        <v>65.4</v>
      </c>
      <c r="E98" s="10" t="n">
        <f aca="false">D98*0.4</f>
        <v>26.16</v>
      </c>
      <c r="F98" s="10" t="n">
        <v>82.4</v>
      </c>
      <c r="G98" s="10" t="n">
        <f aca="false">F98*0.6</f>
        <v>49.44</v>
      </c>
      <c r="H98" s="10" t="n">
        <f aca="false">E98+G98</f>
        <v>75.6</v>
      </c>
      <c r="I98" s="16" t="n">
        <v>1</v>
      </c>
      <c r="J98" s="16" t="s">
        <v>16</v>
      </c>
      <c r="K98" s="13"/>
    </row>
    <row r="99" customFormat="false" ht="18.95" hidden="false" customHeight="true" outlineLevel="0" collapsed="false">
      <c r="A99" s="7" t="s">
        <v>209</v>
      </c>
      <c r="B99" s="8" t="s">
        <v>207</v>
      </c>
      <c r="C99" s="8" t="s">
        <v>210</v>
      </c>
      <c r="D99" s="7" t="n">
        <v>43.7</v>
      </c>
      <c r="E99" s="10" t="n">
        <f aca="false">D99*0.4</f>
        <v>17.48</v>
      </c>
      <c r="F99" s="10" t="s">
        <v>103</v>
      </c>
      <c r="G99" s="9" t="s">
        <v>104</v>
      </c>
      <c r="H99" s="9" t="s">
        <v>104</v>
      </c>
      <c r="I99" s="9" t="s">
        <v>104</v>
      </c>
      <c r="J99" s="10" t="s">
        <v>19</v>
      </c>
      <c r="K99" s="13" t="s">
        <v>58</v>
      </c>
    </row>
    <row r="100" s="6" customFormat="true" ht="18.95" hidden="false" customHeight="true" outlineLevel="0" collapsed="false">
      <c r="A100" s="5" t="s">
        <v>211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8.95" hidden="false" customHeight="true" outlineLevel="0" collapsed="false">
      <c r="A101" s="7" t="s">
        <v>212</v>
      </c>
      <c r="B101" s="8" t="s">
        <v>213</v>
      </c>
      <c r="C101" s="8" t="s">
        <v>214</v>
      </c>
      <c r="D101" s="7" t="n">
        <v>72</v>
      </c>
      <c r="E101" s="10" t="n">
        <f aca="false">D101*0.4</f>
        <v>28.8</v>
      </c>
      <c r="F101" s="10" t="n">
        <v>78.8</v>
      </c>
      <c r="G101" s="10" t="n">
        <f aca="false">F101*0.6</f>
        <v>47.28</v>
      </c>
      <c r="H101" s="10" t="n">
        <f aca="false">E101+G101</f>
        <v>76.08</v>
      </c>
      <c r="I101" s="16" t="n">
        <v>1</v>
      </c>
      <c r="J101" s="10" t="s">
        <v>16</v>
      </c>
      <c r="K101" s="13"/>
    </row>
    <row r="102" customFormat="false" ht="18.95" hidden="false" customHeight="true" outlineLevel="0" collapsed="false">
      <c r="A102" s="13" t="s">
        <v>215</v>
      </c>
      <c r="B102" s="8" t="s">
        <v>213</v>
      </c>
      <c r="C102" s="8" t="s">
        <v>216</v>
      </c>
      <c r="D102" s="7" t="n">
        <v>63.3</v>
      </c>
      <c r="E102" s="10" t="n">
        <f aca="false">D102*0.4</f>
        <v>25.32</v>
      </c>
      <c r="F102" s="10" t="n">
        <v>84.2</v>
      </c>
      <c r="G102" s="10" t="n">
        <f aca="false">F102*0.6</f>
        <v>50.52</v>
      </c>
      <c r="H102" s="10" t="n">
        <f aca="false">E102+G102</f>
        <v>75.84</v>
      </c>
      <c r="I102" s="10" t="n">
        <v>2</v>
      </c>
      <c r="J102" s="10" t="s">
        <v>19</v>
      </c>
      <c r="K102" s="13" t="s">
        <v>58</v>
      </c>
    </row>
    <row r="103" customFormat="false" ht="18.95" hidden="false" customHeight="true" outlineLevel="0" collapsed="false">
      <c r="A103" s="7" t="s">
        <v>217</v>
      </c>
      <c r="B103" s="8" t="s">
        <v>213</v>
      </c>
      <c r="C103" s="8" t="s">
        <v>218</v>
      </c>
      <c r="D103" s="7" t="n">
        <v>66.6</v>
      </c>
      <c r="E103" s="10" t="n">
        <f aca="false">D103*0.4</f>
        <v>26.64</v>
      </c>
      <c r="F103" s="10" t="n">
        <v>79.6</v>
      </c>
      <c r="G103" s="10" t="n">
        <f aca="false">F103*0.6</f>
        <v>47.76</v>
      </c>
      <c r="H103" s="10" t="n">
        <f aca="false">E103+G103</f>
        <v>74.4</v>
      </c>
      <c r="I103" s="16" t="n">
        <v>3</v>
      </c>
      <c r="J103" s="10" t="s">
        <v>19</v>
      </c>
      <c r="K103" s="13"/>
    </row>
    <row r="104" s="6" customFormat="true" ht="18.95" hidden="false" customHeight="true" outlineLevel="0" collapsed="false">
      <c r="A104" s="5" t="s">
        <v>211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8.95" hidden="false" customHeight="true" outlineLevel="0" collapsed="false">
      <c r="A105" s="7" t="s">
        <v>219</v>
      </c>
      <c r="B105" s="8" t="s">
        <v>220</v>
      </c>
      <c r="C105" s="8" t="s">
        <v>221</v>
      </c>
      <c r="D105" s="7" t="n">
        <v>62.5</v>
      </c>
      <c r="E105" s="10" t="n">
        <f aca="false">D105*0.4</f>
        <v>25</v>
      </c>
      <c r="F105" s="10" t="n">
        <v>86.4</v>
      </c>
      <c r="G105" s="10" t="n">
        <f aca="false">F105*0.6</f>
        <v>51.84</v>
      </c>
      <c r="H105" s="10" t="n">
        <f aca="false">E105+G105</f>
        <v>76.84</v>
      </c>
      <c r="I105" s="16" t="n">
        <v>1</v>
      </c>
      <c r="J105" s="10" t="s">
        <v>16</v>
      </c>
      <c r="K105" s="13"/>
    </row>
    <row r="106" customFormat="false" ht="18.95" hidden="false" customHeight="true" outlineLevel="0" collapsed="false">
      <c r="A106" s="7" t="s">
        <v>222</v>
      </c>
      <c r="B106" s="8" t="s">
        <v>220</v>
      </c>
      <c r="C106" s="8" t="s">
        <v>223</v>
      </c>
      <c r="D106" s="7" t="n">
        <v>60</v>
      </c>
      <c r="E106" s="10" t="n">
        <f aca="false">D106*0.4</f>
        <v>24</v>
      </c>
      <c r="F106" s="10" t="n">
        <v>83</v>
      </c>
      <c r="G106" s="10" t="n">
        <f aca="false">F106*0.6</f>
        <v>49.8</v>
      </c>
      <c r="H106" s="10" t="n">
        <f aca="false">E106+G106</f>
        <v>73.8</v>
      </c>
      <c r="I106" s="16" t="n">
        <v>2</v>
      </c>
      <c r="J106" s="10" t="s">
        <v>19</v>
      </c>
      <c r="K106" s="13"/>
    </row>
    <row r="107" customFormat="false" ht="18.95" hidden="false" customHeight="true" outlineLevel="0" collapsed="false">
      <c r="A107" s="17" t="s">
        <v>224</v>
      </c>
      <c r="B107" s="8" t="s">
        <v>220</v>
      </c>
      <c r="C107" s="8" t="s">
        <v>225</v>
      </c>
      <c r="D107" s="7" t="n">
        <v>59.7</v>
      </c>
      <c r="E107" s="10" t="n">
        <f aca="false">D107*0.4</f>
        <v>23.88</v>
      </c>
      <c r="F107" s="10" t="n">
        <v>80.4</v>
      </c>
      <c r="G107" s="10" t="n">
        <f aca="false">F107*0.6</f>
        <v>48.24</v>
      </c>
      <c r="H107" s="10" t="n">
        <f aca="false">E107+G107</f>
        <v>72.12</v>
      </c>
      <c r="I107" s="10" t="n">
        <v>3</v>
      </c>
      <c r="J107" s="10" t="s">
        <v>19</v>
      </c>
      <c r="K107" s="13" t="s">
        <v>58</v>
      </c>
    </row>
    <row r="108" s="6" customFormat="true" ht="18.95" hidden="false" customHeight="true" outlineLevel="0" collapsed="false">
      <c r="A108" s="5" t="s">
        <v>211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8.95" hidden="false" customHeight="true" outlineLevel="0" collapsed="false">
      <c r="A109" s="7" t="s">
        <v>226</v>
      </c>
      <c r="B109" s="8" t="s">
        <v>227</v>
      </c>
      <c r="C109" s="8" t="s">
        <v>228</v>
      </c>
      <c r="D109" s="7" t="n">
        <v>53</v>
      </c>
      <c r="E109" s="10" t="n">
        <f aca="false">D109*0.4</f>
        <v>21.2</v>
      </c>
      <c r="F109" s="10" t="n">
        <v>79.8</v>
      </c>
      <c r="G109" s="10" t="n">
        <f aca="false">F109*0.6</f>
        <v>47.88</v>
      </c>
      <c r="H109" s="10" t="n">
        <f aca="false">E109+G109</f>
        <v>69.08</v>
      </c>
      <c r="I109" s="16" t="n">
        <v>1</v>
      </c>
      <c r="J109" s="16" t="s">
        <v>16</v>
      </c>
      <c r="K109" s="13"/>
    </row>
    <row r="110" s="6" customFormat="true" ht="18.95" hidden="false" customHeight="true" outlineLevel="0" collapsed="false">
      <c r="A110" s="5" t="s">
        <v>229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8.95" hidden="false" customHeight="true" outlineLevel="0" collapsed="false">
      <c r="A111" s="7" t="s">
        <v>230</v>
      </c>
      <c r="B111" s="8" t="s">
        <v>231</v>
      </c>
      <c r="C111" s="8" t="s">
        <v>232</v>
      </c>
      <c r="D111" s="7" t="n">
        <v>62.6</v>
      </c>
      <c r="E111" s="10" t="n">
        <f aca="false">D111*0.4</f>
        <v>25.04</v>
      </c>
      <c r="F111" s="10" t="n">
        <v>82.2</v>
      </c>
      <c r="G111" s="10" t="n">
        <f aca="false">F111*0.6</f>
        <v>49.32</v>
      </c>
      <c r="H111" s="10" t="n">
        <f aca="false">E111+G111</f>
        <v>74.36</v>
      </c>
      <c r="I111" s="10" t="n">
        <v>1</v>
      </c>
      <c r="J111" s="10" t="s">
        <v>16</v>
      </c>
      <c r="K111" s="13" t="s">
        <v>58</v>
      </c>
    </row>
    <row r="112" customFormat="false" ht="18.95" hidden="false" customHeight="true" outlineLevel="0" collapsed="false">
      <c r="A112" s="7" t="s">
        <v>233</v>
      </c>
      <c r="B112" s="8" t="s">
        <v>231</v>
      </c>
      <c r="C112" s="8" t="s">
        <v>234</v>
      </c>
      <c r="D112" s="7" t="n">
        <v>65.6</v>
      </c>
      <c r="E112" s="10" t="n">
        <f aca="false">D112*0.4</f>
        <v>26.24</v>
      </c>
      <c r="F112" s="10" t="n">
        <v>75.6</v>
      </c>
      <c r="G112" s="10" t="n">
        <f aca="false">F112*0.6</f>
        <v>45.36</v>
      </c>
      <c r="H112" s="10" t="n">
        <f aca="false">E112+G112</f>
        <v>71.6</v>
      </c>
      <c r="I112" s="16" t="n">
        <v>2</v>
      </c>
      <c r="J112" s="10" t="s">
        <v>19</v>
      </c>
      <c r="K112" s="13"/>
    </row>
    <row r="113" customFormat="false" ht="18.95" hidden="false" customHeight="true" outlineLevel="0" collapsed="false">
      <c r="A113" s="7" t="s">
        <v>235</v>
      </c>
      <c r="B113" s="8" t="s">
        <v>231</v>
      </c>
      <c r="C113" s="8" t="s">
        <v>236</v>
      </c>
      <c r="D113" s="7" t="n">
        <v>61.9</v>
      </c>
      <c r="E113" s="10" t="n">
        <f aca="false">D113*0.4</f>
        <v>24.76</v>
      </c>
      <c r="F113" s="10" t="n">
        <v>75</v>
      </c>
      <c r="G113" s="10" t="n">
        <f aca="false">F113*0.6</f>
        <v>45</v>
      </c>
      <c r="H113" s="10" t="n">
        <f aca="false">E113+G113</f>
        <v>69.76</v>
      </c>
      <c r="I113" s="10" t="n">
        <v>3</v>
      </c>
      <c r="J113" s="10" t="s">
        <v>19</v>
      </c>
      <c r="K113" s="13" t="s">
        <v>58</v>
      </c>
    </row>
    <row r="114" s="6" customFormat="true" ht="18.95" hidden="false" customHeight="true" outlineLevel="0" collapsed="false">
      <c r="A114" s="5" t="s">
        <v>237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8.95" hidden="false" customHeight="true" outlineLevel="0" collapsed="false">
      <c r="A115" s="7" t="s">
        <v>238</v>
      </c>
      <c r="B115" s="8" t="s">
        <v>239</v>
      </c>
      <c r="C115" s="8" t="s">
        <v>240</v>
      </c>
      <c r="D115" s="7" t="n">
        <v>60.6</v>
      </c>
      <c r="E115" s="10" t="n">
        <f aca="false">D115*0.4</f>
        <v>24.24</v>
      </c>
      <c r="F115" s="10" t="n">
        <v>81.4</v>
      </c>
      <c r="G115" s="10" t="n">
        <f aca="false">F115*0.6</f>
        <v>48.84</v>
      </c>
      <c r="H115" s="10" t="n">
        <f aca="false">E115+G115</f>
        <v>73.08</v>
      </c>
      <c r="I115" s="10" t="n">
        <v>1</v>
      </c>
      <c r="J115" s="10" t="s">
        <v>16</v>
      </c>
      <c r="K115" s="13" t="s">
        <v>58</v>
      </c>
    </row>
    <row r="116" customFormat="false" ht="18.95" hidden="false" customHeight="true" outlineLevel="0" collapsed="false">
      <c r="A116" s="7" t="s">
        <v>241</v>
      </c>
      <c r="B116" s="8" t="s">
        <v>239</v>
      </c>
      <c r="C116" s="8" t="s">
        <v>242</v>
      </c>
      <c r="D116" s="7" t="n">
        <v>68.6</v>
      </c>
      <c r="E116" s="10" t="n">
        <f aca="false">D116*0.4</f>
        <v>27.44</v>
      </c>
      <c r="F116" s="10" t="n">
        <v>75.2</v>
      </c>
      <c r="G116" s="10" t="n">
        <f aca="false">F116*0.6</f>
        <v>45.12</v>
      </c>
      <c r="H116" s="10" t="n">
        <f aca="false">E116+G116</f>
        <v>72.56</v>
      </c>
      <c r="I116" s="16" t="n">
        <v>2</v>
      </c>
      <c r="J116" s="10" t="s">
        <v>19</v>
      </c>
      <c r="K116" s="13"/>
    </row>
    <row r="117" customFormat="false" ht="18.95" hidden="false" customHeight="true" outlineLevel="0" collapsed="false">
      <c r="A117" s="7" t="s">
        <v>243</v>
      </c>
      <c r="B117" s="8" t="s">
        <v>239</v>
      </c>
      <c r="C117" s="8" t="s">
        <v>244</v>
      </c>
      <c r="D117" s="7" t="n">
        <v>62.4</v>
      </c>
      <c r="E117" s="10" t="n">
        <f aca="false">D117*0.4</f>
        <v>24.96</v>
      </c>
      <c r="F117" s="10" t="n">
        <v>79</v>
      </c>
      <c r="G117" s="10" t="n">
        <f aca="false">F117*0.6</f>
        <v>47.4</v>
      </c>
      <c r="H117" s="10" t="n">
        <f aca="false">E117+G117</f>
        <v>72.36</v>
      </c>
      <c r="I117" s="16" t="n">
        <v>3</v>
      </c>
      <c r="J117" s="10" t="s">
        <v>19</v>
      </c>
      <c r="K117" s="13"/>
    </row>
    <row r="118" s="6" customFormat="true" ht="18.95" hidden="false" customHeight="true" outlineLevel="0" collapsed="false">
      <c r="A118" s="5" t="s">
        <v>245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8.95" hidden="false" customHeight="true" outlineLevel="0" collapsed="false">
      <c r="A119" s="7" t="s">
        <v>246</v>
      </c>
      <c r="B119" s="8" t="s">
        <v>247</v>
      </c>
      <c r="C119" s="8" t="s">
        <v>248</v>
      </c>
      <c r="D119" s="7" t="n">
        <v>47</v>
      </c>
      <c r="E119" s="10" t="n">
        <f aca="false">D119*0.4</f>
        <v>18.8</v>
      </c>
      <c r="F119" s="10" t="n">
        <v>81.2</v>
      </c>
      <c r="G119" s="10" t="n">
        <f aca="false">F119*0.6</f>
        <v>48.72</v>
      </c>
      <c r="H119" s="10" t="n">
        <f aca="false">E119+G119</f>
        <v>67.52</v>
      </c>
      <c r="I119" s="16" t="n">
        <v>1</v>
      </c>
      <c r="J119" s="16" t="s">
        <v>16</v>
      </c>
      <c r="K119" s="13"/>
    </row>
    <row r="120" s="6" customFormat="true" ht="18.95" hidden="false" customHeight="true" outlineLevel="0" collapsed="false">
      <c r="A120" s="5" t="s">
        <v>249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8.95" hidden="false" customHeight="true" outlineLevel="0" collapsed="false">
      <c r="A121" s="7" t="s">
        <v>250</v>
      </c>
      <c r="B121" s="8" t="s">
        <v>251</v>
      </c>
      <c r="C121" s="8" t="s">
        <v>252</v>
      </c>
      <c r="D121" s="7" t="n">
        <v>59.2</v>
      </c>
      <c r="E121" s="10" t="n">
        <f aca="false">D121*0.4</f>
        <v>23.68</v>
      </c>
      <c r="F121" s="10" t="n">
        <v>79.8</v>
      </c>
      <c r="G121" s="10" t="n">
        <f aca="false">F121*0.6</f>
        <v>47.88</v>
      </c>
      <c r="H121" s="10" t="n">
        <f aca="false">E121+G121</f>
        <v>71.56</v>
      </c>
      <c r="I121" s="16" t="n">
        <v>1</v>
      </c>
      <c r="J121" s="16" t="s">
        <v>16</v>
      </c>
      <c r="K121" s="13"/>
    </row>
    <row r="122" customFormat="false" ht="18.95" hidden="false" customHeight="true" outlineLevel="0" collapsed="false">
      <c r="A122" s="7" t="s">
        <v>253</v>
      </c>
      <c r="B122" s="8" t="s">
        <v>251</v>
      </c>
      <c r="C122" s="8" t="s">
        <v>254</v>
      </c>
      <c r="D122" s="7" t="n">
        <v>62.4</v>
      </c>
      <c r="E122" s="10" t="n">
        <f aca="false">D122*0.4</f>
        <v>24.96</v>
      </c>
      <c r="F122" s="10" t="n">
        <v>74.8</v>
      </c>
      <c r="G122" s="10" t="n">
        <f aca="false">F122*0.6</f>
        <v>44.88</v>
      </c>
      <c r="H122" s="10" t="n">
        <f aca="false">E122+G122</f>
        <v>69.84</v>
      </c>
      <c r="I122" s="16" t="n">
        <v>2</v>
      </c>
      <c r="J122" s="16" t="s">
        <v>19</v>
      </c>
      <c r="K122" s="13"/>
    </row>
    <row r="123" s="6" customFormat="true" ht="18.95" hidden="false" customHeight="true" outlineLevel="0" collapsed="false">
      <c r="A123" s="5" t="s">
        <v>255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8.95" hidden="false" customHeight="true" outlineLevel="0" collapsed="false">
      <c r="A124" s="7" t="s">
        <v>256</v>
      </c>
      <c r="B124" s="8" t="s">
        <v>257</v>
      </c>
      <c r="C124" s="8" t="s">
        <v>258</v>
      </c>
      <c r="D124" s="7" t="n">
        <v>77.9</v>
      </c>
      <c r="E124" s="10" t="n">
        <f aca="false">D124*0.4</f>
        <v>31.16</v>
      </c>
      <c r="F124" s="10" t="n">
        <v>81.4</v>
      </c>
      <c r="G124" s="10" t="n">
        <f aca="false">F124*0.6</f>
        <v>48.84</v>
      </c>
      <c r="H124" s="10" t="n">
        <f aca="false">E124+G124</f>
        <v>80</v>
      </c>
      <c r="I124" s="16" t="n">
        <v>1</v>
      </c>
      <c r="J124" s="16" t="s">
        <v>16</v>
      </c>
      <c r="K124" s="13"/>
    </row>
    <row r="125" customFormat="false" ht="18.95" hidden="false" customHeight="true" outlineLevel="0" collapsed="false">
      <c r="A125" s="7" t="s">
        <v>259</v>
      </c>
      <c r="B125" s="8" t="s">
        <v>257</v>
      </c>
      <c r="C125" s="8" t="s">
        <v>260</v>
      </c>
      <c r="D125" s="7" t="n">
        <v>61.4</v>
      </c>
      <c r="E125" s="10" t="n">
        <f aca="false">D125*0.4</f>
        <v>24.56</v>
      </c>
      <c r="F125" s="10" t="n">
        <v>81.8</v>
      </c>
      <c r="G125" s="10" t="n">
        <f aca="false">F125*0.6</f>
        <v>49.08</v>
      </c>
      <c r="H125" s="10" t="n">
        <f aca="false">E125+G125</f>
        <v>73.64</v>
      </c>
      <c r="I125" s="16" t="n">
        <v>2</v>
      </c>
      <c r="J125" s="16" t="s">
        <v>16</v>
      </c>
      <c r="K125" s="13"/>
    </row>
    <row r="126" customFormat="false" ht="18.95" hidden="false" customHeight="true" outlineLevel="0" collapsed="false">
      <c r="A126" s="7" t="s">
        <v>261</v>
      </c>
      <c r="B126" s="8" t="s">
        <v>257</v>
      </c>
      <c r="C126" s="8" t="s">
        <v>262</v>
      </c>
      <c r="D126" s="7" t="n">
        <v>42.2</v>
      </c>
      <c r="E126" s="10" t="n">
        <f aca="false">D126*0.4</f>
        <v>16.88</v>
      </c>
      <c r="F126" s="10" t="n">
        <v>77</v>
      </c>
      <c r="G126" s="10" t="n">
        <f aca="false">F126*0.6</f>
        <v>46.2</v>
      </c>
      <c r="H126" s="10" t="n">
        <f aca="false">E126+G126</f>
        <v>63.08</v>
      </c>
      <c r="I126" s="10" t="n">
        <v>3</v>
      </c>
      <c r="J126" s="10" t="s">
        <v>19</v>
      </c>
      <c r="K126" s="13" t="s">
        <v>58</v>
      </c>
    </row>
    <row r="127" customFormat="false" ht="18.95" hidden="false" customHeight="true" outlineLevel="0" collapsed="false">
      <c r="A127" s="7" t="s">
        <v>263</v>
      </c>
      <c r="B127" s="8" t="s">
        <v>257</v>
      </c>
      <c r="C127" s="8" t="s">
        <v>264</v>
      </c>
      <c r="D127" s="7" t="n">
        <v>41.2</v>
      </c>
      <c r="E127" s="10" t="n">
        <f aca="false">D127*0.4</f>
        <v>16.48</v>
      </c>
      <c r="F127" s="10" t="n">
        <v>77</v>
      </c>
      <c r="G127" s="10" t="n">
        <f aca="false">F127*0.6</f>
        <v>46.2</v>
      </c>
      <c r="H127" s="10" t="n">
        <f aca="false">E127+G127</f>
        <v>62.68</v>
      </c>
      <c r="I127" s="10" t="n">
        <v>4</v>
      </c>
      <c r="J127" s="10" t="s">
        <v>19</v>
      </c>
      <c r="K127" s="13" t="s">
        <v>58</v>
      </c>
    </row>
    <row r="128" customFormat="false" ht="18.95" hidden="false" customHeight="true" outlineLevel="0" collapsed="false">
      <c r="A128" s="7" t="s">
        <v>265</v>
      </c>
      <c r="B128" s="8" t="s">
        <v>257</v>
      </c>
      <c r="C128" s="8" t="s">
        <v>266</v>
      </c>
      <c r="D128" s="7" t="n">
        <v>69.3</v>
      </c>
      <c r="E128" s="10" t="n">
        <f aca="false">D128*0.4</f>
        <v>27.72</v>
      </c>
      <c r="F128" s="10" t="s">
        <v>103</v>
      </c>
      <c r="G128" s="9" t="s">
        <v>104</v>
      </c>
      <c r="H128" s="9" t="s">
        <v>104</v>
      </c>
      <c r="I128" s="9" t="s">
        <v>104</v>
      </c>
      <c r="J128" s="10"/>
      <c r="K128" s="13"/>
    </row>
    <row r="129" s="6" customFormat="true" ht="18.95" hidden="false" customHeight="true" outlineLevel="0" collapsed="false">
      <c r="A129" s="5" t="s">
        <v>267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8.95" hidden="false" customHeight="true" outlineLevel="0" collapsed="false">
      <c r="A130" s="7" t="s">
        <v>268</v>
      </c>
      <c r="B130" s="8" t="s">
        <v>269</v>
      </c>
      <c r="C130" s="8" t="s">
        <v>270</v>
      </c>
      <c r="D130" s="7" t="n">
        <v>61</v>
      </c>
      <c r="E130" s="10" t="n">
        <f aca="false">D130*0.4</f>
        <v>24.4</v>
      </c>
      <c r="F130" s="10" t="n">
        <v>82.4</v>
      </c>
      <c r="G130" s="10" t="n">
        <f aca="false">F130*0.6</f>
        <v>49.44</v>
      </c>
      <c r="H130" s="10" t="n">
        <f aca="false">E130+G130</f>
        <v>73.84</v>
      </c>
      <c r="I130" s="16" t="n">
        <v>1</v>
      </c>
      <c r="J130" s="10" t="s">
        <v>16</v>
      </c>
      <c r="K130" s="13"/>
    </row>
    <row r="131" customFormat="false" ht="18.95" hidden="false" customHeight="true" outlineLevel="0" collapsed="false">
      <c r="A131" s="7" t="s">
        <v>271</v>
      </c>
      <c r="B131" s="8" t="s">
        <v>269</v>
      </c>
      <c r="C131" s="8" t="s">
        <v>272</v>
      </c>
      <c r="D131" s="7" t="n">
        <v>55.4</v>
      </c>
      <c r="E131" s="10" t="n">
        <f aca="false">D131*0.4</f>
        <v>22.16</v>
      </c>
      <c r="F131" s="10" t="n">
        <v>77.8</v>
      </c>
      <c r="G131" s="10" t="n">
        <f aca="false">F131*0.6</f>
        <v>46.68</v>
      </c>
      <c r="H131" s="10" t="n">
        <f aca="false">E131+G131</f>
        <v>68.84</v>
      </c>
      <c r="I131" s="16" t="n">
        <v>2</v>
      </c>
      <c r="J131" s="10" t="s">
        <v>19</v>
      </c>
      <c r="K131" s="13"/>
    </row>
    <row r="132" customFormat="false" ht="18.95" hidden="false" customHeight="true" outlineLevel="0" collapsed="false">
      <c r="A132" s="7" t="s">
        <v>273</v>
      </c>
      <c r="B132" s="8" t="s">
        <v>269</v>
      </c>
      <c r="C132" s="8" t="s">
        <v>274</v>
      </c>
      <c r="D132" s="7" t="n">
        <v>55.9</v>
      </c>
      <c r="E132" s="10" t="n">
        <f aca="false">D132*0.4</f>
        <v>22.36</v>
      </c>
      <c r="F132" s="10" t="n">
        <v>77</v>
      </c>
      <c r="G132" s="10" t="n">
        <f aca="false">F132*0.6</f>
        <v>46.2</v>
      </c>
      <c r="H132" s="10" t="n">
        <f aca="false">E132+G132</f>
        <v>68.56</v>
      </c>
      <c r="I132" s="16" t="n">
        <v>3</v>
      </c>
      <c r="J132" s="10" t="s">
        <v>19</v>
      </c>
      <c r="K132" s="13"/>
    </row>
    <row r="133" s="6" customFormat="true" ht="18.95" hidden="false" customHeight="true" outlineLevel="0" collapsed="false">
      <c r="A133" s="5" t="s">
        <v>275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8.95" hidden="false" customHeight="true" outlineLevel="0" collapsed="false">
      <c r="A134" s="7" t="s">
        <v>276</v>
      </c>
      <c r="B134" s="8" t="s">
        <v>277</v>
      </c>
      <c r="C134" s="8" t="s">
        <v>278</v>
      </c>
      <c r="D134" s="7" t="n">
        <v>65.3</v>
      </c>
      <c r="E134" s="10" t="n">
        <f aca="false">D134*0.4</f>
        <v>26.12</v>
      </c>
      <c r="F134" s="10" t="n">
        <v>81</v>
      </c>
      <c r="G134" s="10" t="n">
        <f aca="false">F134*0.6</f>
        <v>48.6</v>
      </c>
      <c r="H134" s="10" t="n">
        <f aca="false">E134+G134</f>
        <v>74.72</v>
      </c>
      <c r="I134" s="16" t="n">
        <v>1</v>
      </c>
      <c r="J134" s="16" t="s">
        <v>16</v>
      </c>
      <c r="K134" s="13"/>
    </row>
    <row r="135" customFormat="false" ht="18.95" hidden="false" customHeight="true" outlineLevel="0" collapsed="false">
      <c r="A135" s="7" t="s">
        <v>279</v>
      </c>
      <c r="B135" s="8" t="s">
        <v>277</v>
      </c>
      <c r="C135" s="8" t="s">
        <v>280</v>
      </c>
      <c r="D135" s="7" t="n">
        <v>64.7</v>
      </c>
      <c r="E135" s="10" t="n">
        <f aca="false">D135*0.4</f>
        <v>25.88</v>
      </c>
      <c r="F135" s="10" t="n">
        <v>80.2</v>
      </c>
      <c r="G135" s="10" t="n">
        <f aca="false">F135*0.6</f>
        <v>48.12</v>
      </c>
      <c r="H135" s="10" t="n">
        <f aca="false">E135+G135</f>
        <v>74</v>
      </c>
      <c r="I135" s="16" t="n">
        <v>2</v>
      </c>
      <c r="J135" s="16" t="s">
        <v>19</v>
      </c>
      <c r="K135" s="13"/>
    </row>
    <row r="136" customFormat="false" ht="18.95" hidden="false" customHeight="true" outlineLevel="0" collapsed="false">
      <c r="A136" s="7" t="s">
        <v>281</v>
      </c>
      <c r="B136" s="8" t="s">
        <v>277</v>
      </c>
      <c r="C136" s="8" t="s">
        <v>282</v>
      </c>
      <c r="D136" s="7" t="n">
        <v>62.2</v>
      </c>
      <c r="E136" s="10" t="n">
        <f aca="false">D136*0.4</f>
        <v>24.88</v>
      </c>
      <c r="F136" s="10" t="s">
        <v>103</v>
      </c>
      <c r="G136" s="9" t="s">
        <v>104</v>
      </c>
      <c r="H136" s="9" t="s">
        <v>104</v>
      </c>
      <c r="I136" s="9" t="s">
        <v>104</v>
      </c>
      <c r="J136" s="16" t="s">
        <v>19</v>
      </c>
      <c r="K136" s="13"/>
    </row>
    <row r="137" s="6" customFormat="true" ht="18.95" hidden="false" customHeight="true" outlineLevel="0" collapsed="false">
      <c r="A137" s="5" t="s">
        <v>283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8.95" hidden="false" customHeight="true" outlineLevel="0" collapsed="false">
      <c r="A138" s="7" t="s">
        <v>284</v>
      </c>
      <c r="B138" s="8" t="s">
        <v>285</v>
      </c>
      <c r="C138" s="8" t="s">
        <v>286</v>
      </c>
      <c r="D138" s="7" t="n">
        <v>76.6</v>
      </c>
      <c r="E138" s="10" t="n">
        <f aca="false">D138*0.4</f>
        <v>30.64</v>
      </c>
      <c r="F138" s="10" t="n">
        <v>82</v>
      </c>
      <c r="G138" s="10" t="n">
        <f aca="false">F138*0.6</f>
        <v>49.2</v>
      </c>
      <c r="H138" s="10" t="n">
        <f aca="false">E138+G138</f>
        <v>79.84</v>
      </c>
      <c r="I138" s="16" t="n">
        <v>1</v>
      </c>
      <c r="J138" s="16" t="s">
        <v>16</v>
      </c>
      <c r="K138" s="13"/>
    </row>
    <row r="139" customFormat="false" ht="18.95" hidden="false" customHeight="true" outlineLevel="0" collapsed="false">
      <c r="A139" s="7" t="s">
        <v>287</v>
      </c>
      <c r="B139" s="8" t="s">
        <v>285</v>
      </c>
      <c r="C139" s="8" t="s">
        <v>288</v>
      </c>
      <c r="D139" s="7" t="n">
        <v>71.8</v>
      </c>
      <c r="E139" s="10" t="n">
        <f aca="false">D139*0.4</f>
        <v>28.72</v>
      </c>
      <c r="F139" s="10" t="n">
        <v>78.4</v>
      </c>
      <c r="G139" s="10" t="n">
        <f aca="false">F139*0.6</f>
        <v>47.04</v>
      </c>
      <c r="H139" s="10" t="n">
        <f aca="false">E139+G139</f>
        <v>75.76</v>
      </c>
      <c r="I139" s="16" t="n">
        <v>2</v>
      </c>
      <c r="J139" s="16" t="s">
        <v>16</v>
      </c>
      <c r="K139" s="13"/>
    </row>
    <row r="140" customFormat="false" ht="18.95" hidden="false" customHeight="true" outlineLevel="0" collapsed="false">
      <c r="A140" s="7" t="s">
        <v>289</v>
      </c>
      <c r="B140" s="8" t="s">
        <v>285</v>
      </c>
      <c r="C140" s="8" t="s">
        <v>290</v>
      </c>
      <c r="D140" s="7" t="n">
        <v>64.5</v>
      </c>
      <c r="E140" s="10" t="n">
        <f aca="false">D140*0.4</f>
        <v>25.8</v>
      </c>
      <c r="F140" s="10" t="n">
        <v>82.8</v>
      </c>
      <c r="G140" s="10" t="n">
        <f aca="false">F140*0.6</f>
        <v>49.68</v>
      </c>
      <c r="H140" s="10" t="n">
        <f aca="false">E140+G140</f>
        <v>75.48</v>
      </c>
      <c r="I140" s="16" t="n">
        <v>3</v>
      </c>
      <c r="J140" s="16" t="s">
        <v>16</v>
      </c>
      <c r="K140" s="13"/>
    </row>
    <row r="141" customFormat="false" ht="18.95" hidden="false" customHeight="true" outlineLevel="0" collapsed="false">
      <c r="A141" s="7" t="s">
        <v>291</v>
      </c>
      <c r="B141" s="8" t="s">
        <v>285</v>
      </c>
      <c r="C141" s="8" t="s">
        <v>292</v>
      </c>
      <c r="D141" s="7" t="n">
        <v>65.5</v>
      </c>
      <c r="E141" s="10" t="n">
        <f aca="false">D141*0.4</f>
        <v>26.2</v>
      </c>
      <c r="F141" s="10" t="n">
        <v>75.8</v>
      </c>
      <c r="G141" s="10" t="n">
        <f aca="false">F141*0.6</f>
        <v>45.48</v>
      </c>
      <c r="H141" s="10" t="n">
        <f aca="false">E141+G141</f>
        <v>71.68</v>
      </c>
      <c r="I141" s="16" t="n">
        <v>4</v>
      </c>
      <c r="J141" s="16" t="s">
        <v>19</v>
      </c>
      <c r="K141" s="13"/>
    </row>
    <row r="142" customFormat="false" ht="18.95" hidden="false" customHeight="true" outlineLevel="0" collapsed="false">
      <c r="A142" s="7" t="s">
        <v>293</v>
      </c>
      <c r="B142" s="8" t="s">
        <v>285</v>
      </c>
      <c r="C142" s="8" t="s">
        <v>294</v>
      </c>
      <c r="D142" s="7" t="n">
        <v>60.95</v>
      </c>
      <c r="E142" s="10" t="n">
        <f aca="false">D142*0.4</f>
        <v>24.38</v>
      </c>
      <c r="F142" s="10" t="n">
        <v>77.2</v>
      </c>
      <c r="G142" s="10" t="n">
        <f aca="false">F142*0.6</f>
        <v>46.32</v>
      </c>
      <c r="H142" s="10" t="n">
        <f aca="false">E142+G142</f>
        <v>70.7</v>
      </c>
      <c r="I142" s="16" t="n">
        <v>5</v>
      </c>
      <c r="J142" s="16" t="s">
        <v>19</v>
      </c>
      <c r="K142" s="13"/>
    </row>
    <row r="143" customFormat="false" ht="18.95" hidden="false" customHeight="true" outlineLevel="0" collapsed="false">
      <c r="A143" s="7" t="s">
        <v>295</v>
      </c>
      <c r="B143" s="8" t="s">
        <v>285</v>
      </c>
      <c r="C143" s="8" t="s">
        <v>296</v>
      </c>
      <c r="D143" s="7" t="n">
        <v>59.2</v>
      </c>
      <c r="E143" s="10" t="n">
        <f aca="false">D143*0.4</f>
        <v>23.68</v>
      </c>
      <c r="F143" s="10" t="n">
        <v>77.2</v>
      </c>
      <c r="G143" s="10" t="n">
        <f aca="false">F143*0.6</f>
        <v>46.32</v>
      </c>
      <c r="H143" s="10" t="n">
        <f aca="false">E143+G143</f>
        <v>70</v>
      </c>
      <c r="I143" s="16" t="n">
        <v>6</v>
      </c>
      <c r="J143" s="16" t="s">
        <v>19</v>
      </c>
      <c r="K143" s="13" t="s">
        <v>58</v>
      </c>
    </row>
    <row r="144" customFormat="false" ht="18.95" hidden="false" customHeight="true" outlineLevel="0" collapsed="false">
      <c r="A144" s="7" t="s">
        <v>297</v>
      </c>
      <c r="B144" s="8" t="s">
        <v>285</v>
      </c>
      <c r="C144" s="8" t="s">
        <v>298</v>
      </c>
      <c r="D144" s="7" t="n">
        <v>60.75</v>
      </c>
      <c r="E144" s="10" t="n">
        <f aca="false">D144*0.4</f>
        <v>24.3</v>
      </c>
      <c r="F144" s="10" t="n">
        <v>74</v>
      </c>
      <c r="G144" s="10" t="n">
        <f aca="false">F144*0.6</f>
        <v>44.4</v>
      </c>
      <c r="H144" s="10" t="n">
        <f aca="false">E144+G144</f>
        <v>68.7</v>
      </c>
      <c r="I144" s="16" t="n">
        <v>7</v>
      </c>
      <c r="J144" s="16" t="s">
        <v>19</v>
      </c>
      <c r="K144" s="13"/>
    </row>
    <row r="145" customFormat="false" ht="18.95" hidden="false" customHeight="true" outlineLevel="0" collapsed="false">
      <c r="A145" s="7" t="s">
        <v>299</v>
      </c>
      <c r="B145" s="8" t="s">
        <v>285</v>
      </c>
      <c r="C145" s="8" t="s">
        <v>300</v>
      </c>
      <c r="D145" s="7" t="n">
        <v>59.7</v>
      </c>
      <c r="E145" s="10" t="n">
        <f aca="false">D145*0.4</f>
        <v>23.88</v>
      </c>
      <c r="F145" s="10" t="n">
        <v>71.6</v>
      </c>
      <c r="G145" s="10" t="n">
        <f aca="false">F145*0.6</f>
        <v>42.96</v>
      </c>
      <c r="H145" s="10" t="n">
        <f aca="false">E145+G145</f>
        <v>66.84</v>
      </c>
      <c r="I145" s="16" t="n">
        <v>8</v>
      </c>
      <c r="J145" s="16" t="s">
        <v>19</v>
      </c>
      <c r="K145" s="13"/>
    </row>
    <row r="146" customFormat="false" ht="18.95" hidden="false" customHeight="true" outlineLevel="0" collapsed="false">
      <c r="A146" s="7" t="s">
        <v>301</v>
      </c>
      <c r="B146" s="8" t="s">
        <v>285</v>
      </c>
      <c r="C146" s="8" t="s">
        <v>302</v>
      </c>
      <c r="D146" s="7" t="n">
        <v>60.45</v>
      </c>
      <c r="E146" s="10" t="n">
        <f aca="false">D146*0.4</f>
        <v>24.18</v>
      </c>
      <c r="F146" s="10" t="n">
        <v>70.8</v>
      </c>
      <c r="G146" s="10" t="n">
        <f aca="false">F146*0.6</f>
        <v>42.48</v>
      </c>
      <c r="H146" s="10" t="n">
        <f aca="false">E146+G146</f>
        <v>66.66</v>
      </c>
      <c r="I146" s="16" t="n">
        <v>9</v>
      </c>
      <c r="J146" s="16" t="s">
        <v>19</v>
      </c>
      <c r="K146" s="13"/>
    </row>
    <row r="147" s="6" customFormat="true" ht="18.95" hidden="false" customHeight="true" outlineLevel="0" collapsed="false">
      <c r="A147" s="5" t="s">
        <v>303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8.95" hidden="false" customHeight="true" outlineLevel="0" collapsed="false">
      <c r="A148" s="7" t="s">
        <v>304</v>
      </c>
      <c r="B148" s="8" t="s">
        <v>305</v>
      </c>
      <c r="C148" s="8" t="s">
        <v>306</v>
      </c>
      <c r="D148" s="7" t="n">
        <v>61.55</v>
      </c>
      <c r="E148" s="10" t="n">
        <f aca="false">D148*0.4</f>
        <v>24.62</v>
      </c>
      <c r="F148" s="10" t="n">
        <v>83.8</v>
      </c>
      <c r="G148" s="10" t="n">
        <f aca="false">F148*0.6</f>
        <v>50.28</v>
      </c>
      <c r="H148" s="10" t="n">
        <f aca="false">E148+G148</f>
        <v>74.9</v>
      </c>
      <c r="I148" s="16" t="n">
        <v>1</v>
      </c>
      <c r="J148" s="16" t="s">
        <v>16</v>
      </c>
      <c r="K148" s="13"/>
    </row>
    <row r="149" s="6" customFormat="true" ht="18" hidden="false" customHeight="true" outlineLevel="0" collapsed="false">
      <c r="A149" s="5" t="s">
        <v>307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8.95" hidden="false" customHeight="true" outlineLevel="0" collapsed="false">
      <c r="A150" s="7" t="s">
        <v>308</v>
      </c>
      <c r="B150" s="8" t="s">
        <v>309</v>
      </c>
      <c r="C150" s="8" t="s">
        <v>310</v>
      </c>
      <c r="D150" s="7" t="n">
        <v>65</v>
      </c>
      <c r="E150" s="10" t="n">
        <f aca="false">D150*0.4</f>
        <v>26</v>
      </c>
      <c r="F150" s="10" t="n">
        <v>79.8</v>
      </c>
      <c r="G150" s="10" t="n">
        <f aca="false">F150*0.6</f>
        <v>47.88</v>
      </c>
      <c r="H150" s="10" t="n">
        <f aca="false">E150+G150</f>
        <v>73.88</v>
      </c>
      <c r="I150" s="16" t="n">
        <v>1</v>
      </c>
      <c r="J150" s="10" t="s">
        <v>16</v>
      </c>
      <c r="K150" s="13"/>
    </row>
    <row r="151" customFormat="false" ht="18.95" hidden="false" customHeight="true" outlineLevel="0" collapsed="false">
      <c r="A151" s="7" t="s">
        <v>311</v>
      </c>
      <c r="B151" s="8" t="s">
        <v>309</v>
      </c>
      <c r="C151" s="8" t="s">
        <v>312</v>
      </c>
      <c r="D151" s="7" t="n">
        <v>66.2</v>
      </c>
      <c r="E151" s="10" t="n">
        <f aca="false">D151*0.4</f>
        <v>26.48</v>
      </c>
      <c r="F151" s="10" t="n">
        <v>73</v>
      </c>
      <c r="G151" s="10" t="n">
        <f aca="false">F151*0.6</f>
        <v>43.8</v>
      </c>
      <c r="H151" s="10" t="n">
        <f aca="false">E151+G151</f>
        <v>70.28</v>
      </c>
      <c r="I151" s="16" t="n">
        <v>2</v>
      </c>
      <c r="J151" s="10" t="s">
        <v>19</v>
      </c>
      <c r="K151" s="13"/>
    </row>
    <row r="152" customFormat="false" ht="18.95" hidden="false" customHeight="true" outlineLevel="0" collapsed="false">
      <c r="A152" s="7" t="s">
        <v>313</v>
      </c>
      <c r="B152" s="8" t="s">
        <v>309</v>
      </c>
      <c r="C152" s="8" t="s">
        <v>314</v>
      </c>
      <c r="D152" s="7" t="n">
        <v>57.2</v>
      </c>
      <c r="E152" s="10" t="n">
        <f aca="false">D152*0.4</f>
        <v>22.88</v>
      </c>
      <c r="F152" s="10" t="n">
        <v>74.8</v>
      </c>
      <c r="G152" s="10" t="n">
        <f aca="false">F152*0.6</f>
        <v>44.88</v>
      </c>
      <c r="H152" s="10" t="n">
        <f aca="false">E152+G152</f>
        <v>67.76</v>
      </c>
      <c r="I152" s="10" t="n">
        <v>3</v>
      </c>
      <c r="J152" s="10" t="s">
        <v>19</v>
      </c>
      <c r="K152" s="13" t="s">
        <v>58</v>
      </c>
    </row>
  </sheetData>
  <mergeCells count="37">
    <mergeCell ref="A1:K1"/>
    <mergeCell ref="A3:K3"/>
    <mergeCell ref="A7:K7"/>
    <mergeCell ref="A11:K11"/>
    <mergeCell ref="A15:K15"/>
    <mergeCell ref="A19:K19"/>
    <mergeCell ref="A23:K23"/>
    <mergeCell ref="A27:K27"/>
    <mergeCell ref="A31:K31"/>
    <mergeCell ref="A35:K35"/>
    <mergeCell ref="A39:K39"/>
    <mergeCell ref="A43:K43"/>
    <mergeCell ref="A47:K47"/>
    <mergeCell ref="A51:K51"/>
    <mergeCell ref="A53:K53"/>
    <mergeCell ref="A57:K57"/>
    <mergeCell ref="A61:K61"/>
    <mergeCell ref="A68:K68"/>
    <mergeCell ref="A72:K72"/>
    <mergeCell ref="A79:K79"/>
    <mergeCell ref="A83:K83"/>
    <mergeCell ref="A87:K87"/>
    <mergeCell ref="A89:K89"/>
    <mergeCell ref="A97:K97"/>
    <mergeCell ref="A100:K100"/>
    <mergeCell ref="A104:K104"/>
    <mergeCell ref="A108:K108"/>
    <mergeCell ref="A110:K110"/>
    <mergeCell ref="A114:K114"/>
    <mergeCell ref="A118:K118"/>
    <mergeCell ref="A120:K120"/>
    <mergeCell ref="A123:K123"/>
    <mergeCell ref="A129:K129"/>
    <mergeCell ref="A133:K133"/>
    <mergeCell ref="A137:K137"/>
    <mergeCell ref="A147:K147"/>
    <mergeCell ref="A149:K14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71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21:56:27Z</dcterms:created>
  <dc:creator>ZHK</dc:creator>
  <dc:description/>
  <dc:language>en-US</dc:language>
  <cp:lastModifiedBy>user</cp:lastModifiedBy>
  <cp:lastPrinted>2024-05-29T15:14:26Z</cp:lastPrinted>
  <dcterms:modified xsi:type="dcterms:W3CDTF">2024-05-29T17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