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Excel_BuiltIn__FilterDatabase" vbProcedure="false">成绩汇总表!$A$1:$K$154</definedName>
    <definedName function="false" hidden="false" localSheetId="0" name="Print_Titles" vbProcedure="false">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23">
  <si>
    <r>
      <rPr>
        <sz val="18"/>
        <color rgb="FF000000"/>
        <rFont val="Noto Sans"/>
        <family val="2"/>
      </rPr>
      <t xml:space="preserve">四川省生态环境厅
直属事业单位和派驻市（州）生态环境监测中心站
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上半年公开招聘工作人员考试总成绩、
岗位排名及参加体检人员名单</t>
    </r>
  </si>
  <si>
    <t xml:space="preserve">考生姓名</t>
  </si>
  <si>
    <t xml:space="preserve">岗位编码</t>
  </si>
  <si>
    <t xml:space="preserve">准考证号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是否取得体检资格</t>
  </si>
  <si>
    <t xml:space="preserve">备注</t>
  </si>
  <si>
    <t xml:space="preserve">报考单位：四川省生态环境监测总站                              报考岗位：环境监测</t>
  </si>
  <si>
    <t xml:space="preserve">王海燕</t>
  </si>
  <si>
    <t xml:space="preserve">200008001001</t>
  </si>
  <si>
    <t xml:space="preserve">1651210300222</t>
  </si>
  <si>
    <t xml:space="preserve">是</t>
  </si>
  <si>
    <t xml:space="preserve">程欢</t>
  </si>
  <si>
    <t xml:space="preserve">1651210300326</t>
  </si>
  <si>
    <t xml:space="preserve">否</t>
  </si>
  <si>
    <t xml:space="preserve">田儒俊</t>
  </si>
  <si>
    <t xml:space="preserve">1651210300313</t>
  </si>
  <si>
    <t xml:space="preserve">报考单位：四川省生态环境监测总站                              报考岗位：综合管理</t>
  </si>
  <si>
    <t xml:space="preserve">赵欣</t>
  </si>
  <si>
    <t xml:space="preserve">200008001002</t>
  </si>
  <si>
    <t xml:space="preserve">1651210901211</t>
  </si>
  <si>
    <t xml:space="preserve">孙诗源</t>
  </si>
  <si>
    <t xml:space="preserve">1651211507801</t>
  </si>
  <si>
    <t xml:space="preserve">张晓慧</t>
  </si>
  <si>
    <t xml:space="preserve">1651210906019</t>
  </si>
  <si>
    <t xml:space="preserve">报考单位：四川省辐射环境管理监测中心站                              报考岗位：监测岗</t>
  </si>
  <si>
    <t xml:space="preserve">于成波</t>
  </si>
  <si>
    <t xml:space="preserve">200008002003</t>
  </si>
  <si>
    <t xml:space="preserve">1651210805720</t>
  </si>
  <si>
    <t xml:space="preserve">邓志鹏</t>
  </si>
  <si>
    <t xml:space="preserve">1651210109809</t>
  </si>
  <si>
    <t xml:space="preserve">王昱莹</t>
  </si>
  <si>
    <t xml:space="preserve">1651211505924</t>
  </si>
  <si>
    <t xml:space="preserve">报考单位：四川省固体废物与化学品管理中心               报考岗位：危险废物与化学品处置技术岗</t>
  </si>
  <si>
    <t xml:space="preserve">王芯雨</t>
  </si>
  <si>
    <t xml:space="preserve">200008003004</t>
  </si>
  <si>
    <t xml:space="preserve">1651211100909</t>
  </si>
  <si>
    <t xml:space="preserve">李智</t>
  </si>
  <si>
    <t xml:space="preserve">1651210102017</t>
  </si>
  <si>
    <t xml:space="preserve">贺新慧</t>
  </si>
  <si>
    <t xml:space="preserve">1651211404614</t>
  </si>
  <si>
    <t xml:space="preserve">报考单位：四川省固体废物与化学品管理中心        报考岗位：废弃电器电子产品拆解处理基金审核技术岗</t>
  </si>
  <si>
    <t xml:space="preserve">林天慧</t>
  </si>
  <si>
    <t xml:space="preserve">200008003005</t>
  </si>
  <si>
    <t xml:space="preserve">1651211601226</t>
  </si>
  <si>
    <t xml:space="preserve">张又文</t>
  </si>
  <si>
    <t xml:space="preserve">1651211504921</t>
  </si>
  <si>
    <t xml:space="preserve">尤灏雨</t>
  </si>
  <si>
    <t xml:space="preserve">1651210107125</t>
  </si>
  <si>
    <t xml:space="preserve">报考单位：四川省自贡生态环境监测中心站                       报考岗位：生态监测</t>
  </si>
  <si>
    <t xml:space="preserve">张久荭</t>
  </si>
  <si>
    <t xml:space="preserve">200008004006</t>
  </si>
  <si>
    <t xml:space="preserve">1651210905429</t>
  </si>
  <si>
    <t xml:space="preserve">晏浩月</t>
  </si>
  <si>
    <t xml:space="preserve">1651211004821</t>
  </si>
  <si>
    <t xml:space="preserve">唐双庆</t>
  </si>
  <si>
    <t xml:space="preserve">1651211102429</t>
  </si>
  <si>
    <t xml:space="preserve">报考单位：四川省自贡生态环境监测中心站                       报考岗位：财务管理</t>
  </si>
  <si>
    <t xml:space="preserve">张孟源</t>
  </si>
  <si>
    <t xml:space="preserve">200008004007</t>
  </si>
  <si>
    <t xml:space="preserve">1651210112005</t>
  </si>
  <si>
    <t xml:space="preserve">邓亚兰</t>
  </si>
  <si>
    <t xml:space="preserve">1651210701212</t>
  </si>
  <si>
    <t xml:space="preserve">杨淋钞</t>
  </si>
  <si>
    <t xml:space="preserve">1651211505819</t>
  </si>
  <si>
    <t xml:space="preserve">报考单位：四川自贡生态环境监测中心站                       报考岗位：环境监测</t>
  </si>
  <si>
    <t xml:space="preserve">刘敏</t>
  </si>
  <si>
    <t xml:space="preserve">200008004008</t>
  </si>
  <si>
    <t xml:space="preserve">1651210302313</t>
  </si>
  <si>
    <t xml:space="preserve">汪钰翠</t>
  </si>
  <si>
    <t xml:space="preserve">1651210305025</t>
  </si>
  <si>
    <t xml:space="preserve">舒茜娜</t>
  </si>
  <si>
    <t xml:space="preserve">1651210303202</t>
  </si>
  <si>
    <t xml:space="preserve">雷宇</t>
  </si>
  <si>
    <t xml:space="preserve">1651210303901</t>
  </si>
  <si>
    <t xml:space="preserve">曾丹</t>
  </si>
  <si>
    <t xml:space="preserve">1651210303028</t>
  </si>
  <si>
    <t xml:space="preserve">张帮超</t>
  </si>
  <si>
    <t xml:space="preserve">1651210301313</t>
  </si>
  <si>
    <t xml:space="preserve">唐雅男</t>
  </si>
  <si>
    <t xml:space="preserve">1651210302423</t>
  </si>
  <si>
    <t xml:space="preserve">陈媛</t>
  </si>
  <si>
    <t xml:space="preserve">1651210302430</t>
  </si>
  <si>
    <t xml:space="preserve">侯丁驰</t>
  </si>
  <si>
    <t xml:space="preserve">1651210301612</t>
  </si>
  <si>
    <t xml:space="preserve">缺考</t>
  </si>
  <si>
    <t xml:space="preserve">—</t>
  </si>
  <si>
    <t xml:space="preserve">报考单位：四川省攀枝花生态环境监测中心站                       报考岗位：环境监测</t>
  </si>
  <si>
    <t xml:space="preserve">赵子航</t>
  </si>
  <si>
    <t xml:space="preserve">200008005009</t>
  </si>
  <si>
    <t xml:space="preserve">1651210810924</t>
  </si>
  <si>
    <t xml:space="preserve">童小莉</t>
  </si>
  <si>
    <t xml:space="preserve">1651210504915</t>
  </si>
  <si>
    <t xml:space="preserve">普彬</t>
  </si>
  <si>
    <t xml:space="preserve">1651210700806</t>
  </si>
  <si>
    <t xml:space="preserve">报考单位：四川省泸州生态环境监测中心站                       报考岗位：分析测试</t>
  </si>
  <si>
    <t xml:space="preserve">陈秋红</t>
  </si>
  <si>
    <t xml:space="preserve">200008006010</t>
  </si>
  <si>
    <t xml:space="preserve">1651210111924</t>
  </si>
  <si>
    <t xml:space="preserve">汪洋</t>
  </si>
  <si>
    <t xml:space="preserve">1651210613907</t>
  </si>
  <si>
    <t xml:space="preserve">何美春</t>
  </si>
  <si>
    <t xml:space="preserve">1651211501229</t>
  </si>
  <si>
    <t xml:space="preserve">王琴</t>
  </si>
  <si>
    <t xml:space="preserve">1651211404707</t>
  </si>
  <si>
    <t xml:space="preserve">银培露</t>
  </si>
  <si>
    <t xml:space="preserve">1651210108612</t>
  </si>
  <si>
    <t xml:space="preserve">陈扬</t>
  </si>
  <si>
    <t xml:space="preserve">1651211108515</t>
  </si>
  <si>
    <t xml:space="preserve">黄春森</t>
  </si>
  <si>
    <t xml:space="preserve">1651211406008</t>
  </si>
  <si>
    <t xml:space="preserve">伏雷</t>
  </si>
  <si>
    <t xml:space="preserve">1651210503106</t>
  </si>
  <si>
    <t xml:space="preserve">蒋峻屹</t>
  </si>
  <si>
    <t xml:space="preserve">1651210406921</t>
  </si>
  <si>
    <t xml:space="preserve">张艳</t>
  </si>
  <si>
    <t xml:space="preserve">1651210905011</t>
  </si>
  <si>
    <t xml:space="preserve">张玉琳</t>
  </si>
  <si>
    <t xml:space="preserve">1651211105901</t>
  </si>
  <si>
    <t xml:space="preserve">王莹</t>
  </si>
  <si>
    <t xml:space="preserve">1651211000407</t>
  </si>
  <si>
    <t xml:space="preserve">报考单位：四川省德阳生态环境监测中心站                       报考岗位：生态监测</t>
  </si>
  <si>
    <t xml:space="preserve">曾郅玮</t>
  </si>
  <si>
    <t xml:space="preserve">200008007011</t>
  </si>
  <si>
    <t xml:space="preserve">1651210407824</t>
  </si>
  <si>
    <t xml:space="preserve">黄婷</t>
  </si>
  <si>
    <t xml:space="preserve">1651211108319</t>
  </si>
  <si>
    <t xml:space="preserve">刘倩</t>
  </si>
  <si>
    <t xml:space="preserve">1651210613913</t>
  </si>
  <si>
    <t xml:space="preserve">报考单位：四川省德阳生态环境监测中心站                       报考岗位：大气监测</t>
  </si>
  <si>
    <t xml:space="preserve">武月月</t>
  </si>
  <si>
    <t xml:space="preserve">200008007012</t>
  </si>
  <si>
    <t xml:space="preserve">1651211837526</t>
  </si>
  <si>
    <t xml:space="preserve">贺丽媛</t>
  </si>
  <si>
    <t xml:space="preserve">1651210901212</t>
  </si>
  <si>
    <t xml:space="preserve">李治</t>
  </si>
  <si>
    <t xml:space="preserve">1651211837811</t>
  </si>
  <si>
    <t xml:space="preserve">报考单位：四川省德阳生态环境监测中心站                       报考岗位：统计分析</t>
  </si>
  <si>
    <t xml:space="preserve">周英直</t>
  </si>
  <si>
    <t xml:space="preserve">200008007013</t>
  </si>
  <si>
    <t xml:space="preserve">1651210106026</t>
  </si>
  <si>
    <t xml:space="preserve">杨英</t>
  </si>
  <si>
    <t xml:space="preserve">1651211832930</t>
  </si>
  <si>
    <t xml:space="preserve">王筱璇</t>
  </si>
  <si>
    <t xml:space="preserve">1651210100319</t>
  </si>
  <si>
    <t xml:space="preserve">报考单位：四川省德阳生态环境监测中心站                       报考岗位：环境监测</t>
  </si>
  <si>
    <t xml:space="preserve">邓通</t>
  </si>
  <si>
    <t xml:space="preserve">200008007014</t>
  </si>
  <si>
    <t xml:space="preserve">1651211837925</t>
  </si>
  <si>
    <t xml:space="preserve">陈思怡</t>
  </si>
  <si>
    <t xml:space="preserve">1651210505213</t>
  </si>
  <si>
    <t xml:space="preserve">樊广琳</t>
  </si>
  <si>
    <t xml:space="preserve">1651211836002</t>
  </si>
  <si>
    <t xml:space="preserve">何沛玉</t>
  </si>
  <si>
    <t xml:space="preserve">1651211107614</t>
  </si>
  <si>
    <t xml:space="preserve">雷张越</t>
  </si>
  <si>
    <t xml:space="preserve">1651211509111</t>
  </si>
  <si>
    <t xml:space="preserve">邓涛</t>
  </si>
  <si>
    <t xml:space="preserve">1651210703916</t>
  </si>
  <si>
    <r>
      <rPr>
        <b val="true"/>
        <sz val="9"/>
        <color rgb="FF000000"/>
        <rFont val="Noto Sans"/>
        <family val="2"/>
      </rPr>
      <t xml:space="preserve">报考单位：四川省广元生态环境监测中心站                       报考岗位：环境监测</t>
    </r>
    <r>
      <rPr>
        <b val="true"/>
        <sz val="9"/>
        <color rgb="FF000000"/>
        <rFont val="Times New Roman"/>
        <family val="0"/>
        <charset val="134"/>
      </rPr>
      <t xml:space="preserve">A</t>
    </r>
  </si>
  <si>
    <t xml:space="preserve">郑鹏斌</t>
  </si>
  <si>
    <t xml:space="preserve">200008008015</t>
  </si>
  <si>
    <t xml:space="preserve">1651211500816</t>
  </si>
  <si>
    <t xml:space="preserve">周永杰</t>
  </si>
  <si>
    <t xml:space="preserve">1651210219410</t>
  </si>
  <si>
    <t xml:space="preserve">王禹陈</t>
  </si>
  <si>
    <t xml:space="preserve">1651211002808</t>
  </si>
  <si>
    <r>
      <rPr>
        <b val="true"/>
        <sz val="9"/>
        <color rgb="FF000000"/>
        <rFont val="Noto Sans"/>
        <family val="2"/>
      </rPr>
      <t xml:space="preserve">报考单位：四川省广元生态环境监测中心站                       报考岗位：环境监测</t>
    </r>
    <r>
      <rPr>
        <b val="true"/>
        <sz val="9"/>
        <color rgb="FF000000"/>
        <rFont val="Times New Roman"/>
        <family val="0"/>
        <charset val="134"/>
      </rPr>
      <t xml:space="preserve">B</t>
    </r>
  </si>
  <si>
    <t xml:space="preserve">丁健平</t>
  </si>
  <si>
    <t xml:space="preserve">200008008016</t>
  </si>
  <si>
    <t xml:space="preserve">1651210217618</t>
  </si>
  <si>
    <t xml:space="preserve">黄茗茗</t>
  </si>
  <si>
    <t xml:space="preserve">1651211101513</t>
  </si>
  <si>
    <t xml:space="preserve">盛心语</t>
  </si>
  <si>
    <t xml:space="preserve">1651211001221</t>
  </si>
  <si>
    <t xml:space="preserve">报考单位：四川省遂宁生态环境监测中心站                       报考岗位：分析测试</t>
  </si>
  <si>
    <t xml:space="preserve">张玉蛟</t>
  </si>
  <si>
    <t xml:space="preserve">200008009017</t>
  </si>
  <si>
    <t xml:space="preserve">1651211836919</t>
  </si>
  <si>
    <t xml:space="preserve">蒲欣</t>
  </si>
  <si>
    <t xml:space="preserve">1651211509518</t>
  </si>
  <si>
    <t xml:space="preserve">孙波</t>
  </si>
  <si>
    <t xml:space="preserve">1651211836701</t>
  </si>
  <si>
    <t xml:space="preserve">张军</t>
  </si>
  <si>
    <t xml:space="preserve">1651211304929</t>
  </si>
  <si>
    <t xml:space="preserve">明镇洋</t>
  </si>
  <si>
    <t xml:space="preserve">1651211508610</t>
  </si>
  <si>
    <t xml:space="preserve">袁玉梅</t>
  </si>
  <si>
    <t xml:space="preserve">1651210217312</t>
  </si>
  <si>
    <t xml:space="preserve">报考单位：四川省内江生态环境监测中心站                       报考岗位：分析测试</t>
  </si>
  <si>
    <t xml:space="preserve">黎智</t>
  </si>
  <si>
    <t xml:space="preserve">200008010018</t>
  </si>
  <si>
    <t xml:space="preserve">1651211835122</t>
  </si>
  <si>
    <t xml:space="preserve">贺泳龙</t>
  </si>
  <si>
    <t xml:space="preserve">1651211002622</t>
  </si>
  <si>
    <t xml:space="preserve">谢洋</t>
  </si>
  <si>
    <t xml:space="preserve">1651210900322</t>
  </si>
  <si>
    <t xml:space="preserve">何雨衡</t>
  </si>
  <si>
    <t xml:space="preserve">1651211505014</t>
  </si>
  <si>
    <t xml:space="preserve">李睿轩</t>
  </si>
  <si>
    <t xml:space="preserve">1651211714006</t>
  </si>
  <si>
    <t xml:space="preserve">李宏</t>
  </si>
  <si>
    <t xml:space="preserve">1651211836115</t>
  </si>
  <si>
    <t xml:space="preserve">夏玉松</t>
  </si>
  <si>
    <t xml:space="preserve">1651210808910</t>
  </si>
  <si>
    <t xml:space="preserve">柳和君</t>
  </si>
  <si>
    <t xml:space="preserve">1651210100716</t>
  </si>
  <si>
    <t xml:space="preserve">马琪涵</t>
  </si>
  <si>
    <t xml:space="preserve">1651211402903</t>
  </si>
  <si>
    <r>
      <rPr>
        <b val="true"/>
        <sz val="9"/>
        <color rgb="FF000000"/>
        <rFont val="Noto Sans"/>
        <family val="2"/>
      </rPr>
      <t xml:space="preserve">报考单位：四川省乐山生态环境监测中心站                       报考岗位：环境监测</t>
    </r>
    <r>
      <rPr>
        <b val="true"/>
        <sz val="9"/>
        <color rgb="FF000000"/>
        <rFont val="Times New Roman"/>
        <family val="0"/>
        <charset val="134"/>
      </rPr>
      <t xml:space="preserve">A</t>
    </r>
  </si>
  <si>
    <t xml:space="preserve">蒋旭康</t>
  </si>
  <si>
    <t xml:space="preserve">200008011019</t>
  </si>
  <si>
    <t xml:space="preserve">1651210111315</t>
  </si>
  <si>
    <t xml:space="preserve">袁小康</t>
  </si>
  <si>
    <t xml:space="preserve">1651211408904</t>
  </si>
  <si>
    <t xml:space="preserve">徐晓慧</t>
  </si>
  <si>
    <t xml:space="preserve">1651210107809</t>
  </si>
  <si>
    <t xml:space="preserve">徐芷寒</t>
  </si>
  <si>
    <t xml:space="preserve">1651211715026</t>
  </si>
  <si>
    <t xml:space="preserve">3</t>
  </si>
  <si>
    <t xml:space="preserve">张星宇</t>
  </si>
  <si>
    <t xml:space="preserve">1651211303603</t>
  </si>
  <si>
    <t xml:space="preserve">陈娣</t>
  </si>
  <si>
    <t xml:space="preserve">1651211104619</t>
  </si>
  <si>
    <r>
      <rPr>
        <b val="true"/>
        <sz val="9"/>
        <color rgb="FF000000"/>
        <rFont val="Noto Sans"/>
        <family val="2"/>
      </rPr>
      <t xml:space="preserve">报考单位：四川省乐山生态环境监测中心站                       报考岗位：环境监测</t>
    </r>
    <r>
      <rPr>
        <b val="true"/>
        <sz val="9"/>
        <color rgb="FF000000"/>
        <rFont val="Times New Roman"/>
        <family val="0"/>
        <charset val="134"/>
      </rPr>
      <t xml:space="preserve">B</t>
    </r>
  </si>
  <si>
    <t xml:space="preserve">王雪萍</t>
  </si>
  <si>
    <t xml:space="preserve">200008011020</t>
  </si>
  <si>
    <t xml:space="preserve">1651211605211</t>
  </si>
  <si>
    <t xml:space="preserve">张佳美</t>
  </si>
  <si>
    <t xml:space="preserve">1651210110605</t>
  </si>
  <si>
    <t xml:space="preserve">范诗佳</t>
  </si>
  <si>
    <t xml:space="preserve">1651211301425</t>
  </si>
  <si>
    <t xml:space="preserve">报考单位：四川省南充生态环境监测中心站                       报考岗位：辐射环境监测</t>
  </si>
  <si>
    <t xml:space="preserve">李超</t>
  </si>
  <si>
    <t xml:space="preserve">200008012021</t>
  </si>
  <si>
    <t xml:space="preserve">1651211104006</t>
  </si>
  <si>
    <t xml:space="preserve">彭洁</t>
  </si>
  <si>
    <t xml:space="preserve">1651210219817</t>
  </si>
  <si>
    <t xml:space="preserve">张添琪</t>
  </si>
  <si>
    <t xml:space="preserve">1651211000611</t>
  </si>
  <si>
    <t xml:space="preserve">报考单位：四川省南充生态环境监测中心站                       报考岗位：数据分析</t>
  </si>
  <si>
    <t xml:space="preserve">贾柳</t>
  </si>
  <si>
    <t xml:space="preserve">200008012022</t>
  </si>
  <si>
    <t xml:space="preserve">1651211105930</t>
  </si>
  <si>
    <t xml:space="preserve">阳怡</t>
  </si>
  <si>
    <t xml:space="preserve">1651211600618</t>
  </si>
  <si>
    <t xml:space="preserve">陈旭童</t>
  </si>
  <si>
    <t xml:space="preserve">1651211604705</t>
  </si>
  <si>
    <t xml:space="preserve">报考单位：四川省宜宾生态环境监测中心站                       报考岗位：环境监测</t>
  </si>
  <si>
    <t xml:space="preserve">韩富瑶</t>
  </si>
  <si>
    <t xml:space="preserve">200008013023</t>
  </si>
  <si>
    <t xml:space="preserve">1651211834710</t>
  </si>
  <si>
    <t xml:space="preserve">黄兴</t>
  </si>
  <si>
    <t xml:space="preserve">1651211108604</t>
  </si>
  <si>
    <t xml:space="preserve">唐奎</t>
  </si>
  <si>
    <t xml:space="preserve">1651210407708</t>
  </si>
  <si>
    <r>
      <rPr>
        <b val="true"/>
        <sz val="9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9"/>
        <color rgb="FF000000"/>
        <rFont val="Times New Roman"/>
        <family val="0"/>
        <charset val="134"/>
      </rPr>
      <t xml:space="preserve">A</t>
    </r>
  </si>
  <si>
    <t xml:space="preserve">罗韶凡</t>
  </si>
  <si>
    <t xml:space="preserve">200008014024</t>
  </si>
  <si>
    <t xml:space="preserve">1651210805516</t>
  </si>
  <si>
    <t xml:space="preserve">张豪</t>
  </si>
  <si>
    <t xml:space="preserve">1651211306523</t>
  </si>
  <si>
    <t xml:space="preserve">顾会能</t>
  </si>
  <si>
    <t xml:space="preserve">1651211004810</t>
  </si>
  <si>
    <r>
      <rPr>
        <b val="true"/>
        <sz val="9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9"/>
        <color rgb="FF000000"/>
        <rFont val="Times New Roman"/>
        <family val="0"/>
        <charset val="134"/>
      </rPr>
      <t xml:space="preserve">B</t>
    </r>
  </si>
  <si>
    <t xml:space="preserve">尹露</t>
  </si>
  <si>
    <t xml:space="preserve">200008014025</t>
  </si>
  <si>
    <t xml:space="preserve">1651210301727</t>
  </si>
  <si>
    <t xml:space="preserve">李鸿民</t>
  </si>
  <si>
    <t xml:space="preserve">1651210304229</t>
  </si>
  <si>
    <t xml:space="preserve">陈麒宇</t>
  </si>
  <si>
    <t xml:space="preserve">1651210304414</t>
  </si>
  <si>
    <r>
      <rPr>
        <b val="true"/>
        <sz val="9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9"/>
        <color rgb="FF000000"/>
        <rFont val="Times New Roman"/>
        <family val="0"/>
        <charset val="134"/>
      </rPr>
      <t xml:space="preserve">C</t>
    </r>
  </si>
  <si>
    <t xml:space="preserve">范熙杰</t>
  </si>
  <si>
    <t xml:space="preserve">200008014026</t>
  </si>
  <si>
    <t xml:space="preserve">1651210300210</t>
  </si>
  <si>
    <t xml:space="preserve">文锐</t>
  </si>
  <si>
    <t xml:space="preserve">1651210300321</t>
  </si>
  <si>
    <t xml:space="preserve">蔡芳均</t>
  </si>
  <si>
    <t xml:space="preserve">1651210300212</t>
  </si>
  <si>
    <t xml:space="preserve">罗玉洁</t>
  </si>
  <si>
    <t xml:space="preserve">1651210300311</t>
  </si>
  <si>
    <r>
      <rPr>
        <b val="true"/>
        <sz val="9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9"/>
        <color rgb="FF000000"/>
        <rFont val="Times New Roman"/>
        <family val="0"/>
        <charset val="134"/>
      </rPr>
      <t xml:space="preserve">D</t>
    </r>
  </si>
  <si>
    <t xml:space="preserve">潘银桥</t>
  </si>
  <si>
    <t xml:space="preserve">200008014027</t>
  </si>
  <si>
    <t xml:space="preserve">1651210300224</t>
  </si>
  <si>
    <t xml:space="preserve">王捷</t>
  </si>
  <si>
    <t xml:space="preserve">1651210300324</t>
  </si>
  <si>
    <r>
      <rPr>
        <b val="true"/>
        <sz val="9"/>
        <color rgb="FF000000"/>
        <rFont val="Noto Sans"/>
        <family val="2"/>
      </rPr>
      <t xml:space="preserve">报考单位：四川省资阳生态环境监测中心站                       报考岗位：环境监测</t>
    </r>
    <r>
      <rPr>
        <b val="true"/>
        <sz val="9"/>
        <color rgb="FF000000"/>
        <rFont val="Times New Roman"/>
        <family val="0"/>
        <charset val="134"/>
      </rPr>
      <t xml:space="preserve">A</t>
    </r>
  </si>
  <si>
    <t xml:space="preserve">焦小亮</t>
  </si>
  <si>
    <t xml:space="preserve">200008015028</t>
  </si>
  <si>
    <t xml:space="preserve">1651211834503</t>
  </si>
  <si>
    <t xml:space="preserve">蒋林翰</t>
  </si>
  <si>
    <t xml:space="preserve">1651211839816</t>
  </si>
  <si>
    <t xml:space="preserve">巫小云</t>
  </si>
  <si>
    <t xml:space="preserve">1651210219705</t>
  </si>
  <si>
    <r>
      <rPr>
        <b val="true"/>
        <sz val="9"/>
        <color rgb="FF000000"/>
        <rFont val="Noto Sans"/>
        <family val="2"/>
      </rPr>
      <t xml:space="preserve">报考单位：四川省资阳生态环境监测中心站                       报考岗位：环境监测</t>
    </r>
    <r>
      <rPr>
        <b val="true"/>
        <sz val="9"/>
        <color rgb="FF000000"/>
        <rFont val="Times New Roman"/>
        <family val="0"/>
        <charset val="134"/>
      </rPr>
      <t xml:space="preserve">B</t>
    </r>
  </si>
  <si>
    <t xml:space="preserve">杨宇航</t>
  </si>
  <si>
    <t xml:space="preserve">200008015029</t>
  </si>
  <si>
    <t xml:space="preserve">1651210111717</t>
  </si>
  <si>
    <t xml:space="preserve">袁圆</t>
  </si>
  <si>
    <t xml:space="preserve">1651210104326</t>
  </si>
  <si>
    <t xml:space="preserve">梁琪涔</t>
  </si>
  <si>
    <t xml:space="preserve">1651211409012</t>
  </si>
  <si>
    <t xml:space="preserve">报考单位：四川省资阳生态环境监测中心站                       报考岗位：财务管理</t>
  </si>
  <si>
    <t xml:space="preserve">王梓萱</t>
  </si>
  <si>
    <t xml:space="preserve">200008015030</t>
  </si>
  <si>
    <t xml:space="preserve">1651210505928</t>
  </si>
  <si>
    <t xml:space="preserve">吴红梅</t>
  </si>
  <si>
    <t xml:space="preserve">1651210808810</t>
  </si>
  <si>
    <t xml:space="preserve">陈姣</t>
  </si>
  <si>
    <t xml:space="preserve">1651211502114</t>
  </si>
  <si>
    <r>
      <rPr>
        <b val="true"/>
        <sz val="9"/>
        <color rgb="FF000000"/>
        <rFont val="Noto Sans"/>
        <family val="2"/>
      </rPr>
      <t xml:space="preserve">报考单位：四川省阿坝生态环境监测中心站                       报考岗位：环境监测</t>
    </r>
    <r>
      <rPr>
        <b val="true"/>
        <sz val="9"/>
        <color rgb="FF000000"/>
        <rFont val="Times New Roman"/>
        <family val="0"/>
        <charset val="134"/>
      </rPr>
      <t xml:space="preserve">A</t>
    </r>
  </si>
  <si>
    <t xml:space="preserve">王德禹</t>
  </si>
  <si>
    <t xml:space="preserve">200008016031</t>
  </si>
  <si>
    <t xml:space="preserve">1651210408502</t>
  </si>
  <si>
    <t xml:space="preserve">石广泽</t>
  </si>
  <si>
    <t xml:space="preserve">165121081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Times New Roman"/>
      <family val="0"/>
      <charset val="134"/>
    </font>
    <font>
      <sz val="9"/>
      <color rgb="FF00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5" xfId="29"/>
    <cellStyle name="60% - 着色 1" xfId="30"/>
    <cellStyle name="60% - 着色 2" xfId="31"/>
    <cellStyle name="60% - 着色 3" xfId="32"/>
    <cellStyle name="60% - 着色 6" xfId="33"/>
    <cellStyle name="着色 1" xfId="34"/>
    <cellStyle name="着色 2" xfId="35"/>
    <cellStyle name="着色 3" xfId="36"/>
    <cellStyle name="着色 4" xfId="37"/>
    <cellStyle name="着色 6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117" colorId="64" zoomScale="140" zoomScaleNormal="130" zoomScalePageLayoutView="140" workbookViewId="0">
      <selection pane="topLeft" activeCell="N131" activeCellId="0" sqref="N131"/>
    </sheetView>
  </sheetViews>
  <sheetFormatPr defaultColWidth="9.13671875" defaultRowHeight="23.1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8.7"/>
    <col collapsed="false" customWidth="true" hidden="false" outlineLevel="0" max="8" min="7" style="0" width="7.14"/>
    <col collapsed="false" customWidth="true" hidden="false" outlineLevel="0" max="9" min="9" style="0" width="4.85"/>
    <col collapsed="false" customWidth="true" hidden="false" outlineLevel="0" max="10" min="10" style="0" width="8.56"/>
    <col collapsed="false" customWidth="true" hidden="false" outlineLevel="0" max="11" min="11" style="0" width="7.7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0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3.1" hidden="false" customHeight="tru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1" hidden="false" customHeight="true" outlineLevel="0" collapsed="false">
      <c r="A4" s="5" t="s">
        <v>13</v>
      </c>
      <c r="B4" s="6" t="s">
        <v>14</v>
      </c>
      <c r="C4" s="6" t="s">
        <v>15</v>
      </c>
      <c r="D4" s="7" t="n">
        <v>71.25</v>
      </c>
      <c r="E4" s="7" t="n">
        <f aca="false">D4*0.4</f>
        <v>28.5</v>
      </c>
      <c r="F4" s="7" t="n">
        <v>81.4</v>
      </c>
      <c r="G4" s="7" t="n">
        <f aca="false">F4*0.6</f>
        <v>48.84</v>
      </c>
      <c r="H4" s="7" t="n">
        <f aca="false">E4+G4</f>
        <v>77.34</v>
      </c>
      <c r="I4" s="7" t="n">
        <v>1</v>
      </c>
      <c r="J4" s="8" t="s">
        <v>16</v>
      </c>
      <c r="K4" s="7"/>
    </row>
    <row r="5" customFormat="false" ht="23.1" hidden="false" customHeight="true" outlineLevel="0" collapsed="false">
      <c r="A5" s="5" t="s">
        <v>17</v>
      </c>
      <c r="B5" s="6" t="s">
        <v>14</v>
      </c>
      <c r="C5" s="6" t="s">
        <v>18</v>
      </c>
      <c r="D5" s="7" t="n">
        <v>68.5</v>
      </c>
      <c r="E5" s="7" t="n">
        <f aca="false">D5*0.4</f>
        <v>27.4</v>
      </c>
      <c r="F5" s="7" t="n">
        <v>78.2</v>
      </c>
      <c r="G5" s="7" t="n">
        <f aca="false">F5*0.6</f>
        <v>46.92</v>
      </c>
      <c r="H5" s="7" t="n">
        <f aca="false">E5+G5</f>
        <v>74.32</v>
      </c>
      <c r="I5" s="7" t="n">
        <v>2</v>
      </c>
      <c r="J5" s="8" t="s">
        <v>19</v>
      </c>
      <c r="K5" s="7"/>
    </row>
    <row r="6" customFormat="false" ht="23.1" hidden="false" customHeight="true" outlineLevel="0" collapsed="false">
      <c r="A6" s="5" t="s">
        <v>20</v>
      </c>
      <c r="B6" s="6" t="s">
        <v>14</v>
      </c>
      <c r="C6" s="6" t="s">
        <v>21</v>
      </c>
      <c r="D6" s="7" t="n">
        <v>70.1</v>
      </c>
      <c r="E6" s="7" t="n">
        <f aca="false">D6*0.4</f>
        <v>28.04</v>
      </c>
      <c r="F6" s="7" t="n">
        <v>76.4</v>
      </c>
      <c r="G6" s="7" t="n">
        <f aca="false">F6*0.6</f>
        <v>45.84</v>
      </c>
      <c r="H6" s="7" t="n">
        <f aca="false">E6+G6</f>
        <v>73.88</v>
      </c>
      <c r="I6" s="7" t="n">
        <v>3</v>
      </c>
      <c r="J6" s="8" t="s">
        <v>19</v>
      </c>
      <c r="K6" s="7"/>
    </row>
    <row r="7" customFormat="false" ht="23.1" hidden="false" customHeight="true" outlineLevel="0" collapsed="false">
      <c r="A7" s="4" t="s">
        <v>2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3.1" hidden="false" customHeight="true" outlineLevel="0" collapsed="false">
      <c r="A8" s="5" t="s">
        <v>23</v>
      </c>
      <c r="B8" s="6" t="s">
        <v>24</v>
      </c>
      <c r="C8" s="6" t="s">
        <v>25</v>
      </c>
      <c r="D8" s="9" t="n">
        <v>70.5</v>
      </c>
      <c r="E8" s="7" t="n">
        <f aca="false">D8*0.4</f>
        <v>28.2</v>
      </c>
      <c r="F8" s="7" t="n">
        <v>85</v>
      </c>
      <c r="G8" s="7" t="n">
        <f aca="false">F8*0.6</f>
        <v>51</v>
      </c>
      <c r="H8" s="7" t="n">
        <f aca="false">E8+G8</f>
        <v>79.2</v>
      </c>
      <c r="I8" s="9" t="n">
        <v>1</v>
      </c>
      <c r="J8" s="8" t="s">
        <v>16</v>
      </c>
      <c r="K8" s="7"/>
    </row>
    <row r="9" customFormat="false" ht="23.1" hidden="false" customHeight="true" outlineLevel="0" collapsed="false">
      <c r="A9" s="5" t="s">
        <v>26</v>
      </c>
      <c r="B9" s="6" t="s">
        <v>24</v>
      </c>
      <c r="C9" s="6" t="s">
        <v>27</v>
      </c>
      <c r="D9" s="10" t="n">
        <v>67.9</v>
      </c>
      <c r="E9" s="7" t="n">
        <f aca="false">D9*0.4</f>
        <v>27.16</v>
      </c>
      <c r="F9" s="7" t="n">
        <v>86</v>
      </c>
      <c r="G9" s="7" t="n">
        <f aca="false">F9*0.6</f>
        <v>51.6</v>
      </c>
      <c r="H9" s="7" t="n">
        <f aca="false">E9+G9</f>
        <v>78.76</v>
      </c>
      <c r="I9" s="10" t="n">
        <v>2</v>
      </c>
      <c r="J9" s="8" t="s">
        <v>19</v>
      </c>
      <c r="K9" s="11"/>
    </row>
    <row r="10" customFormat="false" ht="23.1" hidden="false" customHeight="true" outlineLevel="0" collapsed="false">
      <c r="A10" s="5" t="s">
        <v>28</v>
      </c>
      <c r="B10" s="6" t="s">
        <v>24</v>
      </c>
      <c r="C10" s="6" t="s">
        <v>29</v>
      </c>
      <c r="D10" s="9" t="n">
        <v>67.95</v>
      </c>
      <c r="E10" s="7" t="n">
        <f aca="false">D10*0.4</f>
        <v>27.18</v>
      </c>
      <c r="F10" s="7" t="n">
        <v>84.6</v>
      </c>
      <c r="G10" s="7" t="n">
        <f aca="false">F10*0.6</f>
        <v>50.76</v>
      </c>
      <c r="H10" s="7" t="n">
        <f aca="false">E10+G10</f>
        <v>77.94</v>
      </c>
      <c r="I10" s="9" t="n">
        <v>3</v>
      </c>
      <c r="J10" s="8" t="s">
        <v>19</v>
      </c>
      <c r="K10" s="7"/>
    </row>
    <row r="11" customFormat="false" ht="23.1" hidden="false" customHeight="true" outlineLevel="0" collapsed="false">
      <c r="A11" s="4" t="s">
        <v>3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3.1" hidden="false" customHeight="true" outlineLevel="0" collapsed="false">
      <c r="A12" s="5" t="s">
        <v>31</v>
      </c>
      <c r="B12" s="6" t="s">
        <v>32</v>
      </c>
      <c r="C12" s="6" t="s">
        <v>33</v>
      </c>
      <c r="D12" s="9" t="n">
        <v>63.4</v>
      </c>
      <c r="E12" s="7" t="n">
        <f aca="false">D12*0.4</f>
        <v>25.36</v>
      </c>
      <c r="F12" s="7" t="n">
        <v>81</v>
      </c>
      <c r="G12" s="7" t="n">
        <f aca="false">F12*0.6</f>
        <v>48.6</v>
      </c>
      <c r="H12" s="7" t="n">
        <f aca="false">E12+G12</f>
        <v>73.96</v>
      </c>
      <c r="I12" s="9" t="n">
        <v>1</v>
      </c>
      <c r="J12" s="8" t="s">
        <v>16</v>
      </c>
      <c r="K12" s="7"/>
      <c r="L12" s="12"/>
    </row>
    <row r="13" customFormat="false" ht="23.1" hidden="false" customHeight="true" outlineLevel="0" collapsed="false">
      <c r="A13" s="5" t="s">
        <v>34</v>
      </c>
      <c r="B13" s="6" t="s">
        <v>32</v>
      </c>
      <c r="C13" s="6" t="s">
        <v>35</v>
      </c>
      <c r="D13" s="9" t="n">
        <v>64.05</v>
      </c>
      <c r="E13" s="7" t="n">
        <f aca="false">D13*0.4</f>
        <v>25.62</v>
      </c>
      <c r="F13" s="7" t="n">
        <v>78</v>
      </c>
      <c r="G13" s="7" t="n">
        <f aca="false">F13*0.6</f>
        <v>46.8</v>
      </c>
      <c r="H13" s="7" t="n">
        <f aca="false">E13+G13</f>
        <v>72.42</v>
      </c>
      <c r="I13" s="9" t="n">
        <v>2</v>
      </c>
      <c r="J13" s="8" t="s">
        <v>19</v>
      </c>
      <c r="K13" s="7"/>
      <c r="L13" s="12"/>
    </row>
    <row r="14" customFormat="false" ht="23.1" hidden="false" customHeight="true" outlineLevel="0" collapsed="false">
      <c r="A14" s="5" t="s">
        <v>36</v>
      </c>
      <c r="B14" s="6" t="s">
        <v>32</v>
      </c>
      <c r="C14" s="6" t="s">
        <v>37</v>
      </c>
      <c r="D14" s="10" t="n">
        <v>58.05</v>
      </c>
      <c r="E14" s="7" t="n">
        <f aca="false">D14*0.4</f>
        <v>23.22</v>
      </c>
      <c r="F14" s="7" t="n">
        <v>80.4</v>
      </c>
      <c r="G14" s="7" t="n">
        <f aca="false">F14*0.6</f>
        <v>48.24</v>
      </c>
      <c r="H14" s="7" t="n">
        <f aca="false">E14+G14</f>
        <v>71.46</v>
      </c>
      <c r="I14" s="10" t="n">
        <v>3</v>
      </c>
      <c r="J14" s="8" t="s">
        <v>19</v>
      </c>
      <c r="K14" s="11"/>
      <c r="L14" s="12"/>
    </row>
    <row r="15" customFormat="false" ht="23.1" hidden="false" customHeight="true" outlineLevel="0" collapsed="false">
      <c r="A15" s="4" t="s">
        <v>38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3.1" hidden="false" customHeight="true" outlineLevel="0" collapsed="false">
      <c r="A16" s="5" t="s">
        <v>39</v>
      </c>
      <c r="B16" s="6" t="s">
        <v>40</v>
      </c>
      <c r="C16" s="6" t="s">
        <v>41</v>
      </c>
      <c r="D16" s="7" t="n">
        <v>67.55</v>
      </c>
      <c r="E16" s="7" t="n">
        <f aca="false">D16*0.4</f>
        <v>27.02</v>
      </c>
      <c r="F16" s="7" t="n">
        <v>84.2</v>
      </c>
      <c r="G16" s="7" t="n">
        <f aca="false">F16*0.6</f>
        <v>50.52</v>
      </c>
      <c r="H16" s="7" t="n">
        <f aca="false">E16+G16</f>
        <v>77.54</v>
      </c>
      <c r="I16" s="7" t="n">
        <v>1</v>
      </c>
      <c r="J16" s="8" t="s">
        <v>16</v>
      </c>
      <c r="K16" s="7"/>
    </row>
    <row r="17" customFormat="false" ht="23.1" hidden="false" customHeight="true" outlineLevel="0" collapsed="false">
      <c r="A17" s="5" t="s">
        <v>42</v>
      </c>
      <c r="B17" s="6" t="s">
        <v>40</v>
      </c>
      <c r="C17" s="6" t="s">
        <v>43</v>
      </c>
      <c r="D17" s="7" t="n">
        <v>68.8</v>
      </c>
      <c r="E17" s="7" t="n">
        <f aca="false">D17*0.4</f>
        <v>27.52</v>
      </c>
      <c r="F17" s="7" t="n">
        <v>82.8</v>
      </c>
      <c r="G17" s="7" t="n">
        <f aca="false">F17*0.6</f>
        <v>49.68</v>
      </c>
      <c r="H17" s="7" t="n">
        <f aca="false">E17+G17</f>
        <v>77.2</v>
      </c>
      <c r="I17" s="7" t="n">
        <v>2</v>
      </c>
      <c r="J17" s="8" t="s">
        <v>19</v>
      </c>
      <c r="K17" s="7"/>
    </row>
    <row r="18" customFormat="false" ht="23.1" hidden="false" customHeight="true" outlineLevel="0" collapsed="false">
      <c r="A18" s="5" t="s">
        <v>44</v>
      </c>
      <c r="B18" s="6" t="s">
        <v>40</v>
      </c>
      <c r="C18" s="6" t="s">
        <v>45</v>
      </c>
      <c r="D18" s="11" t="n">
        <v>66.1</v>
      </c>
      <c r="E18" s="7" t="n">
        <f aca="false">D18*0.4</f>
        <v>26.44</v>
      </c>
      <c r="F18" s="7" t="n">
        <v>75.4</v>
      </c>
      <c r="G18" s="7" t="n">
        <f aca="false">F18*0.6</f>
        <v>45.24</v>
      </c>
      <c r="H18" s="7" t="n">
        <f aca="false">E18+G18</f>
        <v>71.68</v>
      </c>
      <c r="I18" s="11" t="n">
        <v>3</v>
      </c>
      <c r="J18" s="8" t="s">
        <v>19</v>
      </c>
      <c r="K18" s="11"/>
    </row>
    <row r="19" customFormat="false" ht="23.1" hidden="false" customHeight="true" outlineLevel="0" collapsed="false">
      <c r="A19" s="4" t="s">
        <v>46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3.1" hidden="false" customHeight="true" outlineLevel="0" collapsed="false">
      <c r="A20" s="5" t="s">
        <v>47</v>
      </c>
      <c r="B20" s="6" t="s">
        <v>48</v>
      </c>
      <c r="C20" s="6" t="s">
        <v>49</v>
      </c>
      <c r="D20" s="9" t="n">
        <v>70.15</v>
      </c>
      <c r="E20" s="7" t="n">
        <f aca="false">D20*0.4</f>
        <v>28.06</v>
      </c>
      <c r="F20" s="7" t="n">
        <v>86.2</v>
      </c>
      <c r="G20" s="7" t="n">
        <f aca="false">F20*0.6</f>
        <v>51.72</v>
      </c>
      <c r="H20" s="7" t="n">
        <f aca="false">E20+G20</f>
        <v>79.78</v>
      </c>
      <c r="I20" s="9" t="n">
        <v>1</v>
      </c>
      <c r="J20" s="8" t="s">
        <v>16</v>
      </c>
      <c r="K20" s="7"/>
    </row>
    <row r="21" customFormat="false" ht="23.1" hidden="false" customHeight="true" outlineLevel="0" collapsed="false">
      <c r="A21" s="5" t="s">
        <v>50</v>
      </c>
      <c r="B21" s="6" t="s">
        <v>48</v>
      </c>
      <c r="C21" s="6" t="s">
        <v>51</v>
      </c>
      <c r="D21" s="9" t="n">
        <v>67.2</v>
      </c>
      <c r="E21" s="7" t="n">
        <f aca="false">D21*0.4</f>
        <v>26.88</v>
      </c>
      <c r="F21" s="7" t="n">
        <v>85</v>
      </c>
      <c r="G21" s="7" t="n">
        <f aca="false">F21*0.6</f>
        <v>51</v>
      </c>
      <c r="H21" s="7" t="n">
        <f aca="false">E21+G21</f>
        <v>77.88</v>
      </c>
      <c r="I21" s="9" t="n">
        <v>2</v>
      </c>
      <c r="J21" s="8" t="s">
        <v>19</v>
      </c>
      <c r="K21" s="7"/>
    </row>
    <row r="22" customFormat="false" ht="23.1" hidden="false" customHeight="true" outlineLevel="0" collapsed="false">
      <c r="A22" s="5" t="s">
        <v>52</v>
      </c>
      <c r="B22" s="6" t="s">
        <v>48</v>
      </c>
      <c r="C22" s="6" t="s">
        <v>53</v>
      </c>
      <c r="D22" s="10" t="n">
        <v>66.6</v>
      </c>
      <c r="E22" s="7" t="n">
        <f aca="false">D22*0.4</f>
        <v>26.64</v>
      </c>
      <c r="F22" s="7" t="n">
        <v>81.2</v>
      </c>
      <c r="G22" s="7" t="n">
        <f aca="false">F22*0.6</f>
        <v>48.72</v>
      </c>
      <c r="H22" s="7" t="n">
        <f aca="false">E22+G22</f>
        <v>75.36</v>
      </c>
      <c r="I22" s="10" t="n">
        <v>3</v>
      </c>
      <c r="J22" s="8" t="s">
        <v>19</v>
      </c>
      <c r="K22" s="11"/>
    </row>
    <row r="23" customFormat="false" ht="23.1" hidden="false" customHeight="true" outlineLevel="0" collapsed="false">
      <c r="A23" s="4" t="s">
        <v>54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3.1" hidden="false" customHeight="true" outlineLevel="0" collapsed="false">
      <c r="A24" s="5" t="s">
        <v>55</v>
      </c>
      <c r="B24" s="6" t="s">
        <v>56</v>
      </c>
      <c r="C24" s="6" t="s">
        <v>57</v>
      </c>
      <c r="D24" s="7" t="n">
        <v>65.75</v>
      </c>
      <c r="E24" s="7" t="n">
        <f aca="false">D24*0.4</f>
        <v>26.3</v>
      </c>
      <c r="F24" s="7" t="n">
        <v>86.6</v>
      </c>
      <c r="G24" s="7" t="n">
        <f aca="false">F24*0.6</f>
        <v>51.96</v>
      </c>
      <c r="H24" s="7" t="n">
        <f aca="false">E24+G24</f>
        <v>78.26</v>
      </c>
      <c r="I24" s="7" t="n">
        <v>1</v>
      </c>
      <c r="J24" s="8" t="s">
        <v>16</v>
      </c>
      <c r="K24" s="7"/>
    </row>
    <row r="25" customFormat="false" ht="23.1" hidden="false" customHeight="true" outlineLevel="0" collapsed="false">
      <c r="A25" s="5" t="s">
        <v>58</v>
      </c>
      <c r="B25" s="6" t="s">
        <v>56</v>
      </c>
      <c r="C25" s="6" t="s">
        <v>59</v>
      </c>
      <c r="D25" s="7" t="n">
        <v>62.7</v>
      </c>
      <c r="E25" s="7" t="n">
        <f aca="false">D25*0.4</f>
        <v>25.08</v>
      </c>
      <c r="F25" s="7" t="n">
        <v>85.8</v>
      </c>
      <c r="G25" s="7" t="n">
        <f aca="false">F25*0.6</f>
        <v>51.48</v>
      </c>
      <c r="H25" s="7" t="n">
        <f aca="false">E25+G25</f>
        <v>76.56</v>
      </c>
      <c r="I25" s="7" t="n">
        <v>2</v>
      </c>
      <c r="J25" s="8" t="s">
        <v>19</v>
      </c>
      <c r="K25" s="7"/>
    </row>
    <row r="26" customFormat="false" ht="23.1" hidden="false" customHeight="true" outlineLevel="0" collapsed="false">
      <c r="A26" s="5" t="s">
        <v>60</v>
      </c>
      <c r="B26" s="6" t="s">
        <v>56</v>
      </c>
      <c r="C26" s="6" t="s">
        <v>61</v>
      </c>
      <c r="D26" s="7" t="n">
        <v>62.65</v>
      </c>
      <c r="E26" s="7" t="n">
        <f aca="false">D26*0.4</f>
        <v>25.06</v>
      </c>
      <c r="F26" s="7" t="n">
        <v>79.8</v>
      </c>
      <c r="G26" s="7" t="n">
        <f aca="false">F26*0.6</f>
        <v>47.88</v>
      </c>
      <c r="H26" s="7" t="n">
        <f aca="false">E26+G26</f>
        <v>72.94</v>
      </c>
      <c r="I26" s="7" t="n">
        <v>3</v>
      </c>
      <c r="J26" s="8" t="s">
        <v>19</v>
      </c>
      <c r="K26" s="7"/>
    </row>
    <row r="27" customFormat="false" ht="23.1" hidden="false" customHeight="true" outlineLevel="0" collapsed="false">
      <c r="A27" s="4" t="s">
        <v>62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3.1" hidden="false" customHeight="true" outlineLevel="0" collapsed="false">
      <c r="A28" s="5" t="s">
        <v>63</v>
      </c>
      <c r="B28" s="6" t="s">
        <v>64</v>
      </c>
      <c r="C28" s="6" t="s">
        <v>65</v>
      </c>
      <c r="D28" s="9" t="n">
        <v>64.3</v>
      </c>
      <c r="E28" s="7" t="n">
        <f aca="false">D28*0.4</f>
        <v>25.72</v>
      </c>
      <c r="F28" s="7" t="n">
        <v>79.8</v>
      </c>
      <c r="G28" s="7" t="n">
        <f aca="false">F28*0.6</f>
        <v>47.88</v>
      </c>
      <c r="H28" s="7" t="n">
        <f aca="false">E28+G28</f>
        <v>73.6</v>
      </c>
      <c r="I28" s="9" t="n">
        <v>1</v>
      </c>
      <c r="J28" s="8" t="s">
        <v>16</v>
      </c>
      <c r="K28" s="7"/>
    </row>
    <row r="29" customFormat="false" ht="23.1" hidden="false" customHeight="true" outlineLevel="0" collapsed="false">
      <c r="A29" s="5" t="s">
        <v>66</v>
      </c>
      <c r="B29" s="6" t="s">
        <v>64</v>
      </c>
      <c r="C29" s="6" t="s">
        <v>67</v>
      </c>
      <c r="D29" s="9" t="n">
        <v>62.5</v>
      </c>
      <c r="E29" s="7" t="n">
        <f aca="false">D29*0.4</f>
        <v>25</v>
      </c>
      <c r="F29" s="7" t="n">
        <v>78</v>
      </c>
      <c r="G29" s="7" t="n">
        <f aca="false">F29*0.6</f>
        <v>46.8</v>
      </c>
      <c r="H29" s="7" t="n">
        <f aca="false">E29+G29</f>
        <v>71.8</v>
      </c>
      <c r="I29" s="9" t="n">
        <v>2</v>
      </c>
      <c r="J29" s="8" t="s">
        <v>19</v>
      </c>
      <c r="K29" s="7"/>
    </row>
    <row r="30" customFormat="false" ht="23.1" hidden="false" customHeight="true" outlineLevel="0" collapsed="false">
      <c r="A30" s="5" t="s">
        <v>68</v>
      </c>
      <c r="B30" s="6" t="s">
        <v>64</v>
      </c>
      <c r="C30" s="6" t="s">
        <v>69</v>
      </c>
      <c r="D30" s="9" t="n">
        <v>62.8</v>
      </c>
      <c r="E30" s="7" t="n">
        <f aca="false">D30*0.4</f>
        <v>25.12</v>
      </c>
      <c r="F30" s="7" t="n">
        <v>77.6</v>
      </c>
      <c r="G30" s="7" t="n">
        <f aca="false">F30*0.6</f>
        <v>46.56</v>
      </c>
      <c r="H30" s="7" t="n">
        <f aca="false">E30+G30</f>
        <v>71.68</v>
      </c>
      <c r="I30" s="9" t="n">
        <v>3</v>
      </c>
      <c r="J30" s="8" t="s">
        <v>19</v>
      </c>
      <c r="K30" s="7"/>
    </row>
    <row r="31" customFormat="false" ht="23.1" hidden="false" customHeight="true" outlineLevel="0" collapsed="false">
      <c r="A31" s="4" t="s">
        <v>70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23.1" hidden="false" customHeight="true" outlineLevel="0" collapsed="false">
      <c r="A32" s="5" t="s">
        <v>71</v>
      </c>
      <c r="B32" s="6" t="s">
        <v>72</v>
      </c>
      <c r="C32" s="6" t="s">
        <v>73</v>
      </c>
      <c r="D32" s="7" t="n">
        <v>69.4</v>
      </c>
      <c r="E32" s="7" t="n">
        <f aca="false">D32*0.4</f>
        <v>27.76</v>
      </c>
      <c r="F32" s="7" t="n">
        <v>83.6</v>
      </c>
      <c r="G32" s="7" t="n">
        <f aca="false">F32*0.6</f>
        <v>50.16</v>
      </c>
      <c r="H32" s="7" t="n">
        <f aca="false">E32+G32</f>
        <v>77.92</v>
      </c>
      <c r="I32" s="7" t="n">
        <v>1</v>
      </c>
      <c r="J32" s="8" t="s">
        <v>16</v>
      </c>
      <c r="K32" s="8"/>
    </row>
    <row r="33" customFormat="false" ht="23.1" hidden="false" customHeight="true" outlineLevel="0" collapsed="false">
      <c r="A33" s="5" t="s">
        <v>74</v>
      </c>
      <c r="B33" s="6" t="s">
        <v>72</v>
      </c>
      <c r="C33" s="6" t="s">
        <v>75</v>
      </c>
      <c r="D33" s="8" t="n">
        <v>66.3</v>
      </c>
      <c r="E33" s="8" t="n">
        <f aca="false">D33*0.4</f>
        <v>26.52</v>
      </c>
      <c r="F33" s="8" t="n">
        <v>83.4</v>
      </c>
      <c r="G33" s="8" t="n">
        <f aca="false">F33*0.6</f>
        <v>50.04</v>
      </c>
      <c r="H33" s="8" t="n">
        <f aca="false">E33+G33</f>
        <v>76.56</v>
      </c>
      <c r="I33" s="8" t="n">
        <v>2</v>
      </c>
      <c r="J33" s="8" t="s">
        <v>16</v>
      </c>
      <c r="K33" s="8"/>
    </row>
    <row r="34" customFormat="false" ht="23.1" hidden="false" customHeight="true" outlineLevel="0" collapsed="false">
      <c r="A34" s="5" t="s">
        <v>76</v>
      </c>
      <c r="B34" s="6" t="s">
        <v>72</v>
      </c>
      <c r="C34" s="6" t="s">
        <v>77</v>
      </c>
      <c r="D34" s="8" t="n">
        <v>65.85</v>
      </c>
      <c r="E34" s="8" t="n">
        <f aca="false">D34*0.4</f>
        <v>26.34</v>
      </c>
      <c r="F34" s="8" t="n">
        <v>83.6</v>
      </c>
      <c r="G34" s="8" t="n">
        <f aca="false">F34*0.6</f>
        <v>50.16</v>
      </c>
      <c r="H34" s="8" t="n">
        <f aca="false">E34+G34</f>
        <v>76.5</v>
      </c>
      <c r="I34" s="8" t="n">
        <v>3</v>
      </c>
      <c r="J34" s="8" t="s">
        <v>16</v>
      </c>
      <c r="K34" s="8"/>
    </row>
    <row r="35" customFormat="false" ht="23.1" hidden="false" customHeight="true" outlineLevel="0" collapsed="false">
      <c r="A35" s="5" t="s">
        <v>78</v>
      </c>
      <c r="B35" s="6" t="s">
        <v>72</v>
      </c>
      <c r="C35" s="6" t="s">
        <v>79</v>
      </c>
      <c r="D35" s="8" t="n">
        <v>63.45</v>
      </c>
      <c r="E35" s="8" t="n">
        <f aca="false">D35*0.4</f>
        <v>25.38</v>
      </c>
      <c r="F35" s="8" t="n">
        <v>85</v>
      </c>
      <c r="G35" s="8" t="n">
        <f aca="false">F35*0.6</f>
        <v>51</v>
      </c>
      <c r="H35" s="8" t="n">
        <f aca="false">E35+G35</f>
        <v>76.38</v>
      </c>
      <c r="I35" s="8" t="n">
        <v>4</v>
      </c>
      <c r="J35" s="8" t="s">
        <v>19</v>
      </c>
      <c r="K35" s="8"/>
    </row>
    <row r="36" customFormat="false" ht="23.1" hidden="false" customHeight="true" outlineLevel="0" collapsed="false">
      <c r="A36" s="5" t="s">
        <v>80</v>
      </c>
      <c r="B36" s="6" t="s">
        <v>72</v>
      </c>
      <c r="C36" s="6" t="s">
        <v>81</v>
      </c>
      <c r="D36" s="8" t="n">
        <v>65.25</v>
      </c>
      <c r="E36" s="8" t="n">
        <f aca="false">D36*0.4</f>
        <v>26.1</v>
      </c>
      <c r="F36" s="8" t="n">
        <v>80.8</v>
      </c>
      <c r="G36" s="8" t="n">
        <f aca="false">F36*0.6</f>
        <v>48.48</v>
      </c>
      <c r="H36" s="8" t="n">
        <f aca="false">E36+G36</f>
        <v>74.58</v>
      </c>
      <c r="I36" s="8" t="n">
        <v>5</v>
      </c>
      <c r="J36" s="8" t="s">
        <v>19</v>
      </c>
      <c r="K36" s="8"/>
    </row>
    <row r="37" customFormat="false" ht="23.1" hidden="false" customHeight="true" outlineLevel="0" collapsed="false">
      <c r="A37" s="5" t="s">
        <v>82</v>
      </c>
      <c r="B37" s="6" t="s">
        <v>72</v>
      </c>
      <c r="C37" s="6" t="s">
        <v>83</v>
      </c>
      <c r="D37" s="8" t="n">
        <v>66.95</v>
      </c>
      <c r="E37" s="8" t="n">
        <f aca="false">D37*0.4</f>
        <v>26.78</v>
      </c>
      <c r="F37" s="8" t="n">
        <v>78.8</v>
      </c>
      <c r="G37" s="8" t="n">
        <f aca="false">F37*0.6</f>
        <v>47.28</v>
      </c>
      <c r="H37" s="8" t="n">
        <f aca="false">E37+G37</f>
        <v>74.06</v>
      </c>
      <c r="I37" s="8" t="n">
        <v>6</v>
      </c>
      <c r="J37" s="8" t="s">
        <v>19</v>
      </c>
      <c r="K37" s="8"/>
    </row>
    <row r="38" customFormat="false" ht="23.1" hidden="false" customHeight="true" outlineLevel="0" collapsed="false">
      <c r="A38" s="5" t="s">
        <v>84</v>
      </c>
      <c r="B38" s="6" t="s">
        <v>72</v>
      </c>
      <c r="C38" s="6" t="s">
        <v>85</v>
      </c>
      <c r="D38" s="8" t="n">
        <v>63.55</v>
      </c>
      <c r="E38" s="8" t="n">
        <f aca="false">D38*0.4</f>
        <v>25.42</v>
      </c>
      <c r="F38" s="8" t="n">
        <v>80.8</v>
      </c>
      <c r="G38" s="8" t="n">
        <f aca="false">F38*0.6</f>
        <v>48.48</v>
      </c>
      <c r="H38" s="8" t="n">
        <f aca="false">E38+G38</f>
        <v>73.9</v>
      </c>
      <c r="I38" s="8" t="n">
        <v>7</v>
      </c>
      <c r="J38" s="8" t="s">
        <v>19</v>
      </c>
      <c r="K38" s="8"/>
    </row>
    <row r="39" customFormat="false" ht="23.1" hidden="false" customHeight="true" outlineLevel="0" collapsed="false">
      <c r="A39" s="5" t="s">
        <v>86</v>
      </c>
      <c r="B39" s="6" t="s">
        <v>72</v>
      </c>
      <c r="C39" s="6" t="s">
        <v>87</v>
      </c>
      <c r="D39" s="8" t="n">
        <v>64.6</v>
      </c>
      <c r="E39" s="8" t="n">
        <f aca="false">D39*0.4</f>
        <v>25.84</v>
      </c>
      <c r="F39" s="8" t="n">
        <v>77.6</v>
      </c>
      <c r="G39" s="8" t="n">
        <f aca="false">F39*0.6</f>
        <v>46.56</v>
      </c>
      <c r="H39" s="8" t="n">
        <f aca="false">E39+G39</f>
        <v>72.4</v>
      </c>
      <c r="I39" s="8" t="n">
        <v>8</v>
      </c>
      <c r="J39" s="8" t="s">
        <v>19</v>
      </c>
      <c r="K39" s="8"/>
    </row>
    <row r="40" customFormat="false" ht="23.1" hidden="false" customHeight="true" outlineLevel="0" collapsed="false">
      <c r="A40" s="5" t="s">
        <v>88</v>
      </c>
      <c r="B40" s="6" t="s">
        <v>72</v>
      </c>
      <c r="C40" s="6" t="s">
        <v>89</v>
      </c>
      <c r="D40" s="8" t="n">
        <v>63.25</v>
      </c>
      <c r="E40" s="8" t="n">
        <f aca="false">D40*0.4</f>
        <v>25.3</v>
      </c>
      <c r="F40" s="8" t="s">
        <v>90</v>
      </c>
      <c r="G40" s="7" t="s">
        <v>91</v>
      </c>
      <c r="H40" s="7" t="s">
        <v>91</v>
      </c>
      <c r="I40" s="7" t="s">
        <v>91</v>
      </c>
      <c r="J40" s="8" t="s">
        <v>19</v>
      </c>
      <c r="K40" s="8"/>
    </row>
    <row r="41" customFormat="false" ht="23.1" hidden="false" customHeight="true" outlineLevel="0" collapsed="false">
      <c r="A41" s="4" t="s">
        <v>92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23.1" hidden="false" customHeight="true" outlineLevel="0" collapsed="false">
      <c r="A42" s="5" t="s">
        <v>93</v>
      </c>
      <c r="B42" s="6" t="s">
        <v>94</v>
      </c>
      <c r="C42" s="6" t="s">
        <v>95</v>
      </c>
      <c r="D42" s="8" t="n">
        <v>66.6</v>
      </c>
      <c r="E42" s="8" t="n">
        <f aca="false">D42*0.4</f>
        <v>26.64</v>
      </c>
      <c r="F42" s="8" t="n">
        <v>84.4</v>
      </c>
      <c r="G42" s="8" t="n">
        <f aca="false">F42*0.6</f>
        <v>50.64</v>
      </c>
      <c r="H42" s="8" t="n">
        <f aca="false">E42+G42</f>
        <v>77.28</v>
      </c>
      <c r="I42" s="8" t="n">
        <v>1</v>
      </c>
      <c r="J42" s="8" t="s">
        <v>16</v>
      </c>
      <c r="K42" s="8"/>
    </row>
    <row r="43" customFormat="false" ht="23.1" hidden="false" customHeight="true" outlineLevel="0" collapsed="false">
      <c r="A43" s="5" t="s">
        <v>96</v>
      </c>
      <c r="B43" s="6" t="s">
        <v>94</v>
      </c>
      <c r="C43" s="6" t="s">
        <v>97</v>
      </c>
      <c r="D43" s="8" t="n">
        <v>69.05</v>
      </c>
      <c r="E43" s="8" t="n">
        <f aca="false">D43*0.4</f>
        <v>27.62</v>
      </c>
      <c r="F43" s="8" t="n">
        <v>81.2</v>
      </c>
      <c r="G43" s="8" t="n">
        <f aca="false">F43*0.6</f>
        <v>48.72</v>
      </c>
      <c r="H43" s="8" t="n">
        <f aca="false">E43+G43</f>
        <v>76.34</v>
      </c>
      <c r="I43" s="8" t="n">
        <v>2</v>
      </c>
      <c r="J43" s="8" t="s">
        <v>19</v>
      </c>
      <c r="K43" s="8"/>
    </row>
    <row r="44" customFormat="false" ht="23.1" hidden="false" customHeight="true" outlineLevel="0" collapsed="false">
      <c r="A44" s="5" t="s">
        <v>98</v>
      </c>
      <c r="B44" s="6" t="s">
        <v>94</v>
      </c>
      <c r="C44" s="6" t="s">
        <v>99</v>
      </c>
      <c r="D44" s="8" t="n">
        <v>66.35</v>
      </c>
      <c r="E44" s="8" t="n">
        <f aca="false">D44*0.4</f>
        <v>26.54</v>
      </c>
      <c r="F44" s="8" t="n">
        <v>74.8</v>
      </c>
      <c r="G44" s="8" t="n">
        <f aca="false">F44*0.6</f>
        <v>44.88</v>
      </c>
      <c r="H44" s="8" t="n">
        <f aca="false">E44+G44</f>
        <v>71.42</v>
      </c>
      <c r="I44" s="8" t="n">
        <v>3</v>
      </c>
      <c r="J44" s="8" t="s">
        <v>19</v>
      </c>
      <c r="K44" s="8"/>
    </row>
    <row r="45" customFormat="false" ht="23.1" hidden="false" customHeight="true" outlineLevel="0" collapsed="false">
      <c r="A45" s="4" t="s">
        <v>100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23.1" hidden="false" customHeight="true" outlineLevel="0" collapsed="false">
      <c r="A46" s="5" t="s">
        <v>101</v>
      </c>
      <c r="B46" s="6" t="s">
        <v>102</v>
      </c>
      <c r="C46" s="6" t="s">
        <v>103</v>
      </c>
      <c r="D46" s="8" t="n">
        <v>69.85</v>
      </c>
      <c r="E46" s="8" t="n">
        <f aca="false">D46*0.4</f>
        <v>27.94</v>
      </c>
      <c r="F46" s="8" t="n">
        <v>82.6</v>
      </c>
      <c r="G46" s="8" t="n">
        <f aca="false">F46*0.6</f>
        <v>49.56</v>
      </c>
      <c r="H46" s="8" t="n">
        <f aca="false">E46+G46</f>
        <v>77.5</v>
      </c>
      <c r="I46" s="8" t="n">
        <v>1</v>
      </c>
      <c r="J46" s="8" t="s">
        <v>16</v>
      </c>
      <c r="K46" s="8"/>
    </row>
    <row r="47" customFormat="false" ht="23.1" hidden="false" customHeight="true" outlineLevel="0" collapsed="false">
      <c r="A47" s="5" t="s">
        <v>104</v>
      </c>
      <c r="B47" s="6" t="s">
        <v>102</v>
      </c>
      <c r="C47" s="6" t="s">
        <v>105</v>
      </c>
      <c r="D47" s="8" t="n">
        <v>69.6</v>
      </c>
      <c r="E47" s="8" t="n">
        <f aca="false">D47*0.4</f>
        <v>27.84</v>
      </c>
      <c r="F47" s="8" t="n">
        <v>81.4</v>
      </c>
      <c r="G47" s="8" t="n">
        <f aca="false">F47*0.6</f>
        <v>48.84</v>
      </c>
      <c r="H47" s="8" t="n">
        <f aca="false">E47+G47</f>
        <v>76.68</v>
      </c>
      <c r="I47" s="8" t="n">
        <v>2</v>
      </c>
      <c r="J47" s="8" t="s">
        <v>16</v>
      </c>
      <c r="K47" s="8"/>
    </row>
    <row r="48" customFormat="false" ht="23.1" hidden="false" customHeight="true" outlineLevel="0" collapsed="false">
      <c r="A48" s="5" t="s">
        <v>106</v>
      </c>
      <c r="B48" s="6" t="s">
        <v>102</v>
      </c>
      <c r="C48" s="6" t="s">
        <v>107</v>
      </c>
      <c r="D48" s="8" t="n">
        <v>66.6</v>
      </c>
      <c r="E48" s="8" t="n">
        <f aca="false">D48*0.4</f>
        <v>26.64</v>
      </c>
      <c r="F48" s="8" t="n">
        <v>80.8</v>
      </c>
      <c r="G48" s="8" t="n">
        <f aca="false">F48*0.6</f>
        <v>48.48</v>
      </c>
      <c r="H48" s="8" t="n">
        <f aca="false">E48+G48</f>
        <v>75.12</v>
      </c>
      <c r="I48" s="8" t="n">
        <v>3</v>
      </c>
      <c r="J48" s="8" t="s">
        <v>16</v>
      </c>
      <c r="K48" s="8"/>
    </row>
    <row r="49" customFormat="false" ht="23.1" hidden="false" customHeight="true" outlineLevel="0" collapsed="false">
      <c r="A49" s="5" t="s">
        <v>108</v>
      </c>
      <c r="B49" s="6" t="s">
        <v>102</v>
      </c>
      <c r="C49" s="6" t="s">
        <v>109</v>
      </c>
      <c r="D49" s="8" t="n">
        <v>67.05</v>
      </c>
      <c r="E49" s="8" t="n">
        <f aca="false">D49*0.4</f>
        <v>26.82</v>
      </c>
      <c r="F49" s="8" t="n">
        <v>80.2</v>
      </c>
      <c r="G49" s="8" t="n">
        <f aca="false">F49*0.6</f>
        <v>48.12</v>
      </c>
      <c r="H49" s="8" t="n">
        <f aca="false">E49+G49</f>
        <v>74.94</v>
      </c>
      <c r="I49" s="8" t="n">
        <v>4</v>
      </c>
      <c r="J49" s="8" t="s">
        <v>16</v>
      </c>
      <c r="K49" s="8"/>
    </row>
    <row r="50" customFormat="false" ht="23.1" hidden="false" customHeight="true" outlineLevel="0" collapsed="false">
      <c r="A50" s="5" t="s">
        <v>110</v>
      </c>
      <c r="B50" s="6" t="s">
        <v>102</v>
      </c>
      <c r="C50" s="6" t="s">
        <v>111</v>
      </c>
      <c r="D50" s="8" t="n">
        <v>62.7</v>
      </c>
      <c r="E50" s="8" t="n">
        <f aca="false">D50*0.4</f>
        <v>25.08</v>
      </c>
      <c r="F50" s="8" t="n">
        <v>81</v>
      </c>
      <c r="G50" s="8" t="n">
        <f aca="false">F50*0.6</f>
        <v>48.6</v>
      </c>
      <c r="H50" s="8" t="n">
        <f aca="false">E50+G50</f>
        <v>73.68</v>
      </c>
      <c r="I50" s="8" t="n">
        <v>5</v>
      </c>
      <c r="J50" s="8" t="s">
        <v>19</v>
      </c>
      <c r="K50" s="8"/>
    </row>
    <row r="51" customFormat="false" ht="23.1" hidden="false" customHeight="true" outlineLevel="0" collapsed="false">
      <c r="A51" s="5" t="s">
        <v>112</v>
      </c>
      <c r="B51" s="6" t="s">
        <v>102</v>
      </c>
      <c r="C51" s="6" t="s">
        <v>113</v>
      </c>
      <c r="D51" s="13" t="n">
        <v>62.25</v>
      </c>
      <c r="E51" s="8" t="n">
        <f aca="false">D51*0.4</f>
        <v>24.9</v>
      </c>
      <c r="F51" s="8" t="n">
        <v>81.2</v>
      </c>
      <c r="G51" s="8" t="n">
        <f aca="false">F51*0.6</f>
        <v>48.72</v>
      </c>
      <c r="H51" s="8" t="n">
        <f aca="false">E51+G51</f>
        <v>73.62</v>
      </c>
      <c r="I51" s="13" t="n">
        <v>6</v>
      </c>
      <c r="J51" s="8" t="s">
        <v>19</v>
      </c>
      <c r="K51" s="11"/>
    </row>
    <row r="52" customFormat="false" ht="23.1" hidden="false" customHeight="true" outlineLevel="0" collapsed="false">
      <c r="A52" s="5" t="s">
        <v>114</v>
      </c>
      <c r="B52" s="6" t="s">
        <v>102</v>
      </c>
      <c r="C52" s="6" t="s">
        <v>115</v>
      </c>
      <c r="D52" s="8" t="n">
        <v>65</v>
      </c>
      <c r="E52" s="8" t="n">
        <f aca="false">D52*0.4</f>
        <v>26</v>
      </c>
      <c r="F52" s="8" t="n">
        <v>79</v>
      </c>
      <c r="G52" s="8" t="n">
        <f aca="false">F52*0.6</f>
        <v>47.4</v>
      </c>
      <c r="H52" s="8" t="n">
        <f aca="false">E52+G52</f>
        <v>73.4</v>
      </c>
      <c r="I52" s="8" t="n">
        <v>7</v>
      </c>
      <c r="J52" s="8" t="s">
        <v>19</v>
      </c>
      <c r="K52" s="8"/>
    </row>
    <row r="53" customFormat="false" ht="23.1" hidden="false" customHeight="true" outlineLevel="0" collapsed="false">
      <c r="A53" s="5" t="s">
        <v>116</v>
      </c>
      <c r="B53" s="6" t="s">
        <v>102</v>
      </c>
      <c r="C53" s="6" t="s">
        <v>117</v>
      </c>
      <c r="D53" s="8" t="n">
        <v>64.75</v>
      </c>
      <c r="E53" s="8" t="n">
        <f aca="false">D53*0.4</f>
        <v>25.9</v>
      </c>
      <c r="F53" s="8" t="n">
        <v>79</v>
      </c>
      <c r="G53" s="8" t="n">
        <f aca="false">F53*0.6</f>
        <v>47.4</v>
      </c>
      <c r="H53" s="8" t="n">
        <f aca="false">E53+G53</f>
        <v>73.3</v>
      </c>
      <c r="I53" s="8" t="n">
        <v>8</v>
      </c>
      <c r="J53" s="8" t="s">
        <v>19</v>
      </c>
      <c r="K53" s="8"/>
    </row>
    <row r="54" customFormat="false" ht="23.1" hidden="false" customHeight="true" outlineLevel="0" collapsed="false">
      <c r="A54" s="5" t="s">
        <v>118</v>
      </c>
      <c r="B54" s="6" t="s">
        <v>102</v>
      </c>
      <c r="C54" s="6" t="s">
        <v>119</v>
      </c>
      <c r="D54" s="13" t="n">
        <v>62</v>
      </c>
      <c r="E54" s="8" t="n">
        <f aca="false">D54*0.4</f>
        <v>24.8</v>
      </c>
      <c r="F54" s="8" t="n">
        <v>80.6</v>
      </c>
      <c r="G54" s="8" t="n">
        <f aca="false">F54*0.6</f>
        <v>48.36</v>
      </c>
      <c r="H54" s="8" t="n">
        <f aca="false">E54+G54</f>
        <v>73.16</v>
      </c>
      <c r="I54" s="13" t="n">
        <v>9</v>
      </c>
      <c r="J54" s="8" t="s">
        <v>19</v>
      </c>
      <c r="K54" s="11"/>
    </row>
    <row r="55" customFormat="false" ht="23.1" hidden="false" customHeight="true" outlineLevel="0" collapsed="false">
      <c r="A55" s="5" t="s">
        <v>120</v>
      </c>
      <c r="B55" s="6" t="s">
        <v>102</v>
      </c>
      <c r="C55" s="6" t="s">
        <v>121</v>
      </c>
      <c r="D55" s="13" t="n">
        <v>61.8</v>
      </c>
      <c r="E55" s="8" t="n">
        <f aca="false">D55*0.4</f>
        <v>24.72</v>
      </c>
      <c r="F55" s="8" t="n">
        <v>79.2</v>
      </c>
      <c r="G55" s="8" t="n">
        <f aca="false">F55*0.6</f>
        <v>47.52</v>
      </c>
      <c r="H55" s="8" t="n">
        <f aca="false">E55+G55</f>
        <v>72.24</v>
      </c>
      <c r="I55" s="13" t="n">
        <v>10</v>
      </c>
      <c r="J55" s="8" t="s">
        <v>19</v>
      </c>
      <c r="K55" s="11"/>
    </row>
    <row r="56" customFormat="false" ht="23.1" hidden="false" customHeight="true" outlineLevel="0" collapsed="false">
      <c r="A56" s="5" t="s">
        <v>122</v>
      </c>
      <c r="B56" s="6" t="s">
        <v>102</v>
      </c>
      <c r="C56" s="6" t="s">
        <v>123</v>
      </c>
      <c r="D56" s="8" t="n">
        <v>62.35</v>
      </c>
      <c r="E56" s="8" t="n">
        <f aca="false">D56*0.4</f>
        <v>24.94</v>
      </c>
      <c r="F56" s="8" t="n">
        <v>78</v>
      </c>
      <c r="G56" s="8" t="n">
        <f aca="false">F56*0.6</f>
        <v>46.8</v>
      </c>
      <c r="H56" s="8" t="n">
        <f aca="false">E56+G56</f>
        <v>71.74</v>
      </c>
      <c r="I56" s="8" t="n">
        <v>11</v>
      </c>
      <c r="J56" s="8" t="s">
        <v>19</v>
      </c>
      <c r="K56" s="8"/>
    </row>
    <row r="57" customFormat="false" ht="23.1" hidden="false" customHeight="true" outlineLevel="0" collapsed="false">
      <c r="A57" s="5" t="s">
        <v>124</v>
      </c>
      <c r="B57" s="6" t="s">
        <v>102</v>
      </c>
      <c r="C57" s="6" t="s">
        <v>125</v>
      </c>
      <c r="D57" s="8" t="n">
        <v>63.45</v>
      </c>
      <c r="E57" s="8" t="n">
        <f aca="false">D57*0.4</f>
        <v>25.38</v>
      </c>
      <c r="F57" s="8" t="n">
        <v>76.8</v>
      </c>
      <c r="G57" s="8" t="n">
        <f aca="false">F57*0.6</f>
        <v>46.08</v>
      </c>
      <c r="H57" s="8" t="n">
        <f aca="false">E57+G57</f>
        <v>71.46</v>
      </c>
      <c r="I57" s="8" t="n">
        <v>12</v>
      </c>
      <c r="J57" s="8" t="s">
        <v>19</v>
      </c>
      <c r="K57" s="8"/>
    </row>
    <row r="58" customFormat="false" ht="23.1" hidden="false" customHeight="true" outlineLevel="0" collapsed="false">
      <c r="A58" s="4" t="s">
        <v>126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23.1" hidden="false" customHeight="true" outlineLevel="0" collapsed="false">
      <c r="A59" s="5" t="s">
        <v>127</v>
      </c>
      <c r="B59" s="6" t="s">
        <v>128</v>
      </c>
      <c r="C59" s="6" t="s">
        <v>129</v>
      </c>
      <c r="D59" s="8" t="n">
        <v>69.35</v>
      </c>
      <c r="E59" s="8" t="n">
        <f aca="false">D59*0.4</f>
        <v>27.74</v>
      </c>
      <c r="F59" s="8" t="n">
        <v>84.4</v>
      </c>
      <c r="G59" s="8" t="n">
        <f aca="false">F59*0.6</f>
        <v>50.64</v>
      </c>
      <c r="H59" s="8" t="n">
        <f aca="false">E59+G59</f>
        <v>78.38</v>
      </c>
      <c r="I59" s="8" t="n">
        <v>1</v>
      </c>
      <c r="J59" s="8" t="s">
        <v>16</v>
      </c>
      <c r="K59" s="8"/>
    </row>
    <row r="60" customFormat="false" ht="23.1" hidden="false" customHeight="true" outlineLevel="0" collapsed="false">
      <c r="A60" s="5" t="s">
        <v>130</v>
      </c>
      <c r="B60" s="6" t="s">
        <v>128</v>
      </c>
      <c r="C60" s="6" t="s">
        <v>131</v>
      </c>
      <c r="D60" s="8" t="n">
        <v>63</v>
      </c>
      <c r="E60" s="8" t="n">
        <f aca="false">D60*0.4</f>
        <v>25.2</v>
      </c>
      <c r="F60" s="8" t="n">
        <v>85</v>
      </c>
      <c r="G60" s="8" t="n">
        <f aca="false">F60*0.6</f>
        <v>51</v>
      </c>
      <c r="H60" s="8" t="n">
        <f aca="false">E60+G60</f>
        <v>76.2</v>
      </c>
      <c r="I60" s="8" t="n">
        <v>2</v>
      </c>
      <c r="J60" s="8" t="s">
        <v>19</v>
      </c>
      <c r="K60" s="8"/>
    </row>
    <row r="61" customFormat="false" ht="23.1" hidden="false" customHeight="true" outlineLevel="0" collapsed="false">
      <c r="A61" s="5" t="s">
        <v>132</v>
      </c>
      <c r="B61" s="6" t="s">
        <v>128</v>
      </c>
      <c r="C61" s="6" t="s">
        <v>133</v>
      </c>
      <c r="D61" s="11" t="n">
        <v>60.75</v>
      </c>
      <c r="E61" s="8" t="n">
        <f aca="false">D61*0.4</f>
        <v>24.3</v>
      </c>
      <c r="F61" s="8" t="n">
        <v>78.8</v>
      </c>
      <c r="G61" s="8" t="n">
        <f aca="false">F61*0.6</f>
        <v>47.28</v>
      </c>
      <c r="H61" s="8" t="n">
        <f aca="false">E61+G61</f>
        <v>71.58</v>
      </c>
      <c r="I61" s="11" t="n">
        <v>3</v>
      </c>
      <c r="J61" s="8" t="s">
        <v>19</v>
      </c>
      <c r="K61" s="11"/>
    </row>
    <row r="62" customFormat="false" ht="23.1" hidden="false" customHeight="true" outlineLevel="0" collapsed="false">
      <c r="A62" s="4" t="s">
        <v>134</v>
      </c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23.1" hidden="false" customHeight="true" outlineLevel="0" collapsed="false">
      <c r="A63" s="5" t="s">
        <v>135</v>
      </c>
      <c r="B63" s="6" t="s">
        <v>136</v>
      </c>
      <c r="C63" s="6" t="s">
        <v>137</v>
      </c>
      <c r="D63" s="8" t="n">
        <v>63.55</v>
      </c>
      <c r="E63" s="8" t="n">
        <f aca="false">D63*0.4</f>
        <v>25.42</v>
      </c>
      <c r="F63" s="8" t="n">
        <v>84</v>
      </c>
      <c r="G63" s="8" t="n">
        <f aca="false">F63*0.6</f>
        <v>50.4</v>
      </c>
      <c r="H63" s="8" t="n">
        <f aca="false">E63+G63</f>
        <v>75.82</v>
      </c>
      <c r="I63" s="8" t="n">
        <v>1</v>
      </c>
      <c r="J63" s="8" t="s">
        <v>16</v>
      </c>
      <c r="K63" s="8"/>
    </row>
    <row r="64" customFormat="false" ht="23.1" hidden="false" customHeight="true" outlineLevel="0" collapsed="false">
      <c r="A64" s="5" t="s">
        <v>138</v>
      </c>
      <c r="B64" s="6" t="s">
        <v>136</v>
      </c>
      <c r="C64" s="6" t="s">
        <v>139</v>
      </c>
      <c r="D64" s="8" t="n">
        <v>61.05</v>
      </c>
      <c r="E64" s="8" t="n">
        <f aca="false">D64*0.4</f>
        <v>24.42</v>
      </c>
      <c r="F64" s="8" t="n">
        <v>82.8</v>
      </c>
      <c r="G64" s="8" t="n">
        <f aca="false">F64*0.6</f>
        <v>49.68</v>
      </c>
      <c r="H64" s="8" t="n">
        <f aca="false">E64+G64</f>
        <v>74.1</v>
      </c>
      <c r="I64" s="8" t="n">
        <v>2</v>
      </c>
      <c r="J64" s="8" t="s">
        <v>19</v>
      </c>
      <c r="K64" s="8"/>
    </row>
    <row r="65" customFormat="false" ht="23.1" hidden="false" customHeight="true" outlineLevel="0" collapsed="false">
      <c r="A65" s="5" t="s">
        <v>140</v>
      </c>
      <c r="B65" s="6" t="s">
        <v>136</v>
      </c>
      <c r="C65" s="6" t="s">
        <v>141</v>
      </c>
      <c r="D65" s="8" t="n">
        <v>60.6</v>
      </c>
      <c r="E65" s="8" t="n">
        <f aca="false">D65*0.4</f>
        <v>24.24</v>
      </c>
      <c r="F65" s="8" t="n">
        <v>82.6</v>
      </c>
      <c r="G65" s="8" t="n">
        <f aca="false">F65*0.6</f>
        <v>49.56</v>
      </c>
      <c r="H65" s="8" t="n">
        <f aca="false">E65+G65</f>
        <v>73.8</v>
      </c>
      <c r="I65" s="8" t="n">
        <v>3</v>
      </c>
      <c r="J65" s="8" t="s">
        <v>19</v>
      </c>
      <c r="K65" s="8"/>
    </row>
    <row r="66" customFormat="false" ht="23.1" hidden="false" customHeight="true" outlineLevel="0" collapsed="false">
      <c r="A66" s="4" t="s">
        <v>142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23.1" hidden="false" customHeight="true" outlineLevel="0" collapsed="false">
      <c r="A67" s="5" t="s">
        <v>143</v>
      </c>
      <c r="B67" s="6" t="s">
        <v>144</v>
      </c>
      <c r="C67" s="6" t="s">
        <v>145</v>
      </c>
      <c r="D67" s="8" t="n">
        <v>65.45</v>
      </c>
      <c r="E67" s="8" t="n">
        <f aca="false">D67*0.4</f>
        <v>26.18</v>
      </c>
      <c r="F67" s="8" t="n">
        <v>85.4</v>
      </c>
      <c r="G67" s="8" t="n">
        <f aca="false">F67*0.6</f>
        <v>51.24</v>
      </c>
      <c r="H67" s="8" t="n">
        <f aca="false">E67+G67</f>
        <v>77.42</v>
      </c>
      <c r="I67" s="8" t="n">
        <v>1</v>
      </c>
      <c r="J67" s="8" t="s">
        <v>16</v>
      </c>
      <c r="K67" s="8"/>
    </row>
    <row r="68" customFormat="false" ht="23.1" hidden="false" customHeight="true" outlineLevel="0" collapsed="false">
      <c r="A68" s="5" t="s">
        <v>146</v>
      </c>
      <c r="B68" s="6" t="s">
        <v>144</v>
      </c>
      <c r="C68" s="6" t="s">
        <v>147</v>
      </c>
      <c r="D68" s="8" t="n">
        <v>62.8</v>
      </c>
      <c r="E68" s="8" t="n">
        <f aca="false">D68*0.4</f>
        <v>25.12</v>
      </c>
      <c r="F68" s="8" t="n">
        <v>85.6</v>
      </c>
      <c r="G68" s="8" t="n">
        <f aca="false">F68*0.6</f>
        <v>51.36</v>
      </c>
      <c r="H68" s="8" t="n">
        <f aca="false">E68+G68</f>
        <v>76.48</v>
      </c>
      <c r="I68" s="8" t="n">
        <v>2</v>
      </c>
      <c r="J68" s="8" t="s">
        <v>19</v>
      </c>
      <c r="K68" s="8"/>
    </row>
    <row r="69" customFormat="false" ht="23.1" hidden="false" customHeight="true" outlineLevel="0" collapsed="false">
      <c r="A69" s="5" t="s">
        <v>148</v>
      </c>
      <c r="B69" s="6" t="s">
        <v>144</v>
      </c>
      <c r="C69" s="6" t="s">
        <v>149</v>
      </c>
      <c r="D69" s="8" t="n">
        <v>59.5</v>
      </c>
      <c r="E69" s="8" t="n">
        <f aca="false">D69*0.4</f>
        <v>23.8</v>
      </c>
      <c r="F69" s="8" t="n">
        <v>86.6</v>
      </c>
      <c r="G69" s="8" t="n">
        <f aca="false">F69*0.6</f>
        <v>51.96</v>
      </c>
      <c r="H69" s="8" t="n">
        <f aca="false">E69+G69</f>
        <v>75.76</v>
      </c>
      <c r="I69" s="8" t="n">
        <v>3</v>
      </c>
      <c r="J69" s="8" t="s">
        <v>19</v>
      </c>
      <c r="K69" s="8"/>
    </row>
    <row r="70" customFormat="false" ht="18.95" hidden="false" customHeight="true" outlineLevel="0" collapsed="false">
      <c r="A70" s="4" t="s">
        <v>150</v>
      </c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23.1" hidden="false" customHeight="true" outlineLevel="0" collapsed="false">
      <c r="A71" s="5" t="s">
        <v>151</v>
      </c>
      <c r="B71" s="6" t="s">
        <v>152</v>
      </c>
      <c r="C71" s="6" t="s">
        <v>153</v>
      </c>
      <c r="D71" s="8" t="n">
        <v>63.6</v>
      </c>
      <c r="E71" s="8" t="n">
        <f aca="false">D71*0.4</f>
        <v>25.44</v>
      </c>
      <c r="F71" s="8" t="n">
        <v>86.8</v>
      </c>
      <c r="G71" s="8" t="n">
        <f aca="false">F71*0.6</f>
        <v>52.08</v>
      </c>
      <c r="H71" s="8" t="n">
        <f aca="false">E71+G71</f>
        <v>77.52</v>
      </c>
      <c r="I71" s="8" t="n">
        <v>1</v>
      </c>
      <c r="J71" s="8" t="s">
        <v>16</v>
      </c>
      <c r="K71" s="8"/>
    </row>
    <row r="72" customFormat="false" ht="23.1" hidden="false" customHeight="true" outlineLevel="0" collapsed="false">
      <c r="A72" s="5" t="s">
        <v>154</v>
      </c>
      <c r="B72" s="6" t="s">
        <v>152</v>
      </c>
      <c r="C72" s="6" t="s">
        <v>155</v>
      </c>
      <c r="D72" s="8" t="n">
        <v>63.05</v>
      </c>
      <c r="E72" s="8" t="n">
        <f aca="false">D72*0.4</f>
        <v>25.22</v>
      </c>
      <c r="F72" s="8" t="n">
        <v>85.4</v>
      </c>
      <c r="G72" s="8" t="n">
        <f aca="false">F72*0.6</f>
        <v>51.24</v>
      </c>
      <c r="H72" s="8" t="n">
        <f aca="false">E72+G72</f>
        <v>76.46</v>
      </c>
      <c r="I72" s="8" t="n">
        <v>2</v>
      </c>
      <c r="J72" s="8" t="s">
        <v>16</v>
      </c>
      <c r="K72" s="8"/>
    </row>
    <row r="73" customFormat="false" ht="23.1" hidden="false" customHeight="true" outlineLevel="0" collapsed="false">
      <c r="A73" s="5" t="s">
        <v>156</v>
      </c>
      <c r="B73" s="6" t="s">
        <v>152</v>
      </c>
      <c r="C73" s="6" t="s">
        <v>157</v>
      </c>
      <c r="D73" s="8" t="n">
        <v>64.9</v>
      </c>
      <c r="E73" s="8" t="n">
        <f aca="false">D73*0.4</f>
        <v>25.96</v>
      </c>
      <c r="F73" s="8" t="n">
        <v>83.4</v>
      </c>
      <c r="G73" s="8" t="n">
        <f aca="false">F73*0.6</f>
        <v>50.04</v>
      </c>
      <c r="H73" s="8" t="n">
        <f aca="false">E73+G73</f>
        <v>76</v>
      </c>
      <c r="I73" s="8" t="n">
        <v>3</v>
      </c>
      <c r="J73" s="8" t="s">
        <v>19</v>
      </c>
      <c r="K73" s="8"/>
    </row>
    <row r="74" customFormat="false" ht="23.1" hidden="false" customHeight="true" outlineLevel="0" collapsed="false">
      <c r="A74" s="5" t="s">
        <v>158</v>
      </c>
      <c r="B74" s="6" t="s">
        <v>152</v>
      </c>
      <c r="C74" s="6" t="s">
        <v>159</v>
      </c>
      <c r="D74" s="8" t="n">
        <v>62.8</v>
      </c>
      <c r="E74" s="8" t="n">
        <f aca="false">D74*0.4</f>
        <v>25.12</v>
      </c>
      <c r="F74" s="8" t="n">
        <v>83.6</v>
      </c>
      <c r="G74" s="8" t="n">
        <f aca="false">F74*0.6</f>
        <v>50.16</v>
      </c>
      <c r="H74" s="8" t="n">
        <f aca="false">E74+G74</f>
        <v>75.28</v>
      </c>
      <c r="I74" s="8" t="n">
        <v>4</v>
      </c>
      <c r="J74" s="8" t="s">
        <v>19</v>
      </c>
      <c r="K74" s="8"/>
    </row>
    <row r="75" customFormat="false" ht="21" hidden="false" customHeight="true" outlineLevel="0" collapsed="false">
      <c r="A75" s="5" t="s">
        <v>160</v>
      </c>
      <c r="B75" s="6" t="s">
        <v>152</v>
      </c>
      <c r="C75" s="6" t="s">
        <v>161</v>
      </c>
      <c r="D75" s="8" t="n">
        <v>61.95</v>
      </c>
      <c r="E75" s="8" t="n">
        <f aca="false">D75*0.4</f>
        <v>24.78</v>
      </c>
      <c r="F75" s="8" t="n">
        <v>80.8</v>
      </c>
      <c r="G75" s="8" t="n">
        <f aca="false">F75*0.6</f>
        <v>48.48</v>
      </c>
      <c r="H75" s="8" t="n">
        <f aca="false">E75+G75</f>
        <v>73.26</v>
      </c>
      <c r="I75" s="8" t="n">
        <v>5</v>
      </c>
      <c r="J75" s="8" t="s">
        <v>19</v>
      </c>
      <c r="K75" s="8"/>
    </row>
    <row r="76" customFormat="false" ht="23.1" hidden="false" customHeight="true" outlineLevel="0" collapsed="false">
      <c r="A76" s="5" t="s">
        <v>162</v>
      </c>
      <c r="B76" s="6" t="s">
        <v>152</v>
      </c>
      <c r="C76" s="6" t="s">
        <v>163</v>
      </c>
      <c r="D76" s="8" t="n">
        <v>61.85</v>
      </c>
      <c r="E76" s="8" t="n">
        <f aca="false">D76*0.4</f>
        <v>24.74</v>
      </c>
      <c r="F76" s="8" t="n">
        <v>77.6</v>
      </c>
      <c r="G76" s="8" t="n">
        <f aca="false">F76*0.6</f>
        <v>46.56</v>
      </c>
      <c r="H76" s="8" t="n">
        <f aca="false">E76+G76</f>
        <v>71.3</v>
      </c>
      <c r="I76" s="8" t="n">
        <v>6</v>
      </c>
      <c r="J76" s="8" t="s">
        <v>19</v>
      </c>
      <c r="K76" s="8"/>
    </row>
    <row r="77" customFormat="false" ht="23.1" hidden="false" customHeight="true" outlineLevel="0" collapsed="false">
      <c r="A77" s="4" t="s">
        <v>164</v>
      </c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23.1" hidden="false" customHeight="true" outlineLevel="0" collapsed="false">
      <c r="A78" s="5" t="s">
        <v>165</v>
      </c>
      <c r="B78" s="6" t="s">
        <v>166</v>
      </c>
      <c r="C78" s="6" t="s">
        <v>167</v>
      </c>
      <c r="D78" s="8" t="n">
        <v>63.75</v>
      </c>
      <c r="E78" s="8" t="n">
        <f aca="false">D78*0.4</f>
        <v>25.5</v>
      </c>
      <c r="F78" s="8" t="n">
        <v>80.8</v>
      </c>
      <c r="G78" s="8" t="n">
        <f aca="false">F78*0.6</f>
        <v>48.48</v>
      </c>
      <c r="H78" s="8" t="n">
        <f aca="false">E78+G78</f>
        <v>73.98</v>
      </c>
      <c r="I78" s="8" t="n">
        <v>1</v>
      </c>
      <c r="J78" s="8" t="s">
        <v>16</v>
      </c>
      <c r="K78" s="8"/>
    </row>
    <row r="79" customFormat="false" ht="23.1" hidden="false" customHeight="true" outlineLevel="0" collapsed="false">
      <c r="A79" s="5" t="s">
        <v>168</v>
      </c>
      <c r="B79" s="6" t="s">
        <v>166</v>
      </c>
      <c r="C79" s="6" t="s">
        <v>169</v>
      </c>
      <c r="D79" s="8" t="n">
        <v>59.95</v>
      </c>
      <c r="E79" s="8" t="n">
        <f aca="false">D79*0.4</f>
        <v>23.98</v>
      </c>
      <c r="F79" s="8" t="n">
        <v>80.4</v>
      </c>
      <c r="G79" s="8" t="n">
        <f aca="false">F79*0.6</f>
        <v>48.24</v>
      </c>
      <c r="H79" s="8" t="n">
        <f aca="false">E79+G79</f>
        <v>72.22</v>
      </c>
      <c r="I79" s="8" t="n">
        <v>2</v>
      </c>
      <c r="J79" s="8" t="s">
        <v>19</v>
      </c>
      <c r="K79" s="8"/>
    </row>
    <row r="80" customFormat="false" ht="23.1" hidden="false" customHeight="true" outlineLevel="0" collapsed="false">
      <c r="A80" s="5" t="s">
        <v>170</v>
      </c>
      <c r="B80" s="6" t="s">
        <v>166</v>
      </c>
      <c r="C80" s="6" t="s">
        <v>171</v>
      </c>
      <c r="D80" s="8" t="n">
        <v>65.45</v>
      </c>
      <c r="E80" s="8" t="n">
        <f aca="false">D80*0.4</f>
        <v>26.18</v>
      </c>
      <c r="F80" s="8" t="n">
        <v>74.8</v>
      </c>
      <c r="G80" s="8" t="n">
        <f aca="false">F80*0.6</f>
        <v>44.88</v>
      </c>
      <c r="H80" s="8" t="n">
        <f aca="false">E80+G80</f>
        <v>71.06</v>
      </c>
      <c r="I80" s="8" t="n">
        <v>3</v>
      </c>
      <c r="J80" s="8" t="s">
        <v>19</v>
      </c>
      <c r="K80" s="8"/>
    </row>
    <row r="81" customFormat="false" ht="23.1" hidden="false" customHeight="true" outlineLevel="0" collapsed="false">
      <c r="A81" s="4" t="s">
        <v>172</v>
      </c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23.1" hidden="false" customHeight="true" outlineLevel="0" collapsed="false">
      <c r="A82" s="5" t="s">
        <v>173</v>
      </c>
      <c r="B82" s="6" t="s">
        <v>174</v>
      </c>
      <c r="C82" s="6" t="s">
        <v>175</v>
      </c>
      <c r="D82" s="8" t="n">
        <v>64.85</v>
      </c>
      <c r="E82" s="8" t="n">
        <f aca="false">D82*0.4</f>
        <v>25.94</v>
      </c>
      <c r="F82" s="8" t="n">
        <v>80.8</v>
      </c>
      <c r="G82" s="8" t="n">
        <f aca="false">F82*0.6</f>
        <v>48.48</v>
      </c>
      <c r="H82" s="8" t="n">
        <f aca="false">E82+G82</f>
        <v>74.42</v>
      </c>
      <c r="I82" s="8" t="n">
        <v>1</v>
      </c>
      <c r="J82" s="8" t="s">
        <v>16</v>
      </c>
      <c r="K82" s="8"/>
    </row>
    <row r="83" customFormat="false" ht="23.1" hidden="false" customHeight="true" outlineLevel="0" collapsed="false">
      <c r="A83" s="5" t="s">
        <v>176</v>
      </c>
      <c r="B83" s="6" t="s">
        <v>174</v>
      </c>
      <c r="C83" s="6" t="s">
        <v>177</v>
      </c>
      <c r="D83" s="8" t="n">
        <v>62.35</v>
      </c>
      <c r="E83" s="8" t="n">
        <f aca="false">D83*0.4</f>
        <v>24.94</v>
      </c>
      <c r="F83" s="8" t="n">
        <v>82.4</v>
      </c>
      <c r="G83" s="8" t="n">
        <f aca="false">F83*0.6</f>
        <v>49.44</v>
      </c>
      <c r="H83" s="8" t="n">
        <f aca="false">E83+G83</f>
        <v>74.38</v>
      </c>
      <c r="I83" s="8" t="n">
        <v>2</v>
      </c>
      <c r="J83" s="8" t="s">
        <v>19</v>
      </c>
      <c r="K83" s="8"/>
    </row>
    <row r="84" customFormat="false" ht="23.1" hidden="false" customHeight="true" outlineLevel="0" collapsed="false">
      <c r="A84" s="5" t="s">
        <v>178</v>
      </c>
      <c r="B84" s="6" t="s">
        <v>174</v>
      </c>
      <c r="C84" s="6" t="s">
        <v>179</v>
      </c>
      <c r="D84" s="8" t="n">
        <v>64.05</v>
      </c>
      <c r="E84" s="8" t="n">
        <f aca="false">D84*0.4</f>
        <v>25.62</v>
      </c>
      <c r="F84" s="8" t="n">
        <v>67.6</v>
      </c>
      <c r="G84" s="8" t="n">
        <f aca="false">F84*0.6</f>
        <v>40.56</v>
      </c>
      <c r="H84" s="8" t="n">
        <f aca="false">E84+G84</f>
        <v>66.18</v>
      </c>
      <c r="I84" s="8" t="n">
        <v>3</v>
      </c>
      <c r="J84" s="8" t="s">
        <v>19</v>
      </c>
      <c r="K84" s="8"/>
    </row>
    <row r="85" customFormat="false" ht="23.1" hidden="false" customHeight="true" outlineLevel="0" collapsed="false">
      <c r="A85" s="4" t="s">
        <v>180</v>
      </c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23.1" hidden="false" customHeight="true" outlineLevel="0" collapsed="false">
      <c r="A86" s="5" t="s">
        <v>181</v>
      </c>
      <c r="B86" s="6" t="s">
        <v>182</v>
      </c>
      <c r="C86" s="6" t="s">
        <v>183</v>
      </c>
      <c r="D86" s="8" t="n">
        <v>63.75</v>
      </c>
      <c r="E86" s="8" t="n">
        <f aca="false">D86*0.4</f>
        <v>25.5</v>
      </c>
      <c r="F86" s="8" t="n">
        <v>84.8</v>
      </c>
      <c r="G86" s="8" t="n">
        <f aca="false">F86*0.6</f>
        <v>50.88</v>
      </c>
      <c r="H86" s="8" t="n">
        <f aca="false">E86+G86</f>
        <v>76.38</v>
      </c>
      <c r="I86" s="8" t="n">
        <v>1</v>
      </c>
      <c r="J86" s="8" t="s">
        <v>16</v>
      </c>
      <c r="K86" s="14"/>
    </row>
    <row r="87" customFormat="false" ht="23.1" hidden="false" customHeight="true" outlineLevel="0" collapsed="false">
      <c r="A87" s="5" t="s">
        <v>184</v>
      </c>
      <c r="B87" s="6" t="s">
        <v>182</v>
      </c>
      <c r="C87" s="6" t="s">
        <v>185</v>
      </c>
      <c r="D87" s="11" t="n">
        <v>63.45</v>
      </c>
      <c r="E87" s="8" t="n">
        <f aca="false">D87*0.4</f>
        <v>25.38</v>
      </c>
      <c r="F87" s="8" t="n">
        <v>84.8</v>
      </c>
      <c r="G87" s="8" t="n">
        <f aca="false">F87*0.6</f>
        <v>50.88</v>
      </c>
      <c r="H87" s="8" t="n">
        <f aca="false">E87+G87</f>
        <v>76.26</v>
      </c>
      <c r="I87" s="11" t="n">
        <v>2</v>
      </c>
      <c r="J87" s="8" t="s">
        <v>16</v>
      </c>
      <c r="K87" s="15"/>
    </row>
    <row r="88" customFormat="false" ht="23.1" hidden="false" customHeight="true" outlineLevel="0" collapsed="false">
      <c r="A88" s="5" t="s">
        <v>186</v>
      </c>
      <c r="B88" s="6" t="s">
        <v>182</v>
      </c>
      <c r="C88" s="6" t="s">
        <v>187</v>
      </c>
      <c r="D88" s="8" t="n">
        <v>68.1</v>
      </c>
      <c r="E88" s="8" t="n">
        <f aca="false">D88*0.4</f>
        <v>27.24</v>
      </c>
      <c r="F88" s="8" t="n">
        <v>81.4</v>
      </c>
      <c r="G88" s="8" t="n">
        <f aca="false">F88*0.6</f>
        <v>48.84</v>
      </c>
      <c r="H88" s="8" t="n">
        <f aca="false">E88+G88</f>
        <v>76.08</v>
      </c>
      <c r="I88" s="8" t="n">
        <v>3</v>
      </c>
      <c r="J88" s="8" t="s">
        <v>19</v>
      </c>
      <c r="K88" s="14"/>
    </row>
    <row r="89" customFormat="false" ht="23.1" hidden="false" customHeight="true" outlineLevel="0" collapsed="false">
      <c r="A89" s="5" t="s">
        <v>188</v>
      </c>
      <c r="B89" s="6" t="s">
        <v>182</v>
      </c>
      <c r="C89" s="6" t="s">
        <v>189</v>
      </c>
      <c r="D89" s="8" t="n">
        <v>67.2</v>
      </c>
      <c r="E89" s="8" t="n">
        <f aca="false">D89*0.4</f>
        <v>26.88</v>
      </c>
      <c r="F89" s="8" t="n">
        <v>81.6</v>
      </c>
      <c r="G89" s="8" t="n">
        <f aca="false">F89*0.6</f>
        <v>48.96</v>
      </c>
      <c r="H89" s="8" t="n">
        <f aca="false">E89+G89</f>
        <v>75.84</v>
      </c>
      <c r="I89" s="8" t="n">
        <v>4</v>
      </c>
      <c r="J89" s="8" t="s">
        <v>19</v>
      </c>
      <c r="K89" s="14"/>
    </row>
    <row r="90" customFormat="false" ht="23.1" hidden="false" customHeight="true" outlineLevel="0" collapsed="false">
      <c r="A90" s="5" t="s">
        <v>190</v>
      </c>
      <c r="B90" s="6" t="s">
        <v>182</v>
      </c>
      <c r="C90" s="6" t="s">
        <v>191</v>
      </c>
      <c r="D90" s="8" t="n">
        <v>66.45</v>
      </c>
      <c r="E90" s="8" t="n">
        <f aca="false">D90*0.4</f>
        <v>26.58</v>
      </c>
      <c r="F90" s="8" t="n">
        <v>80.6</v>
      </c>
      <c r="G90" s="8" t="n">
        <f aca="false">F90*0.6</f>
        <v>48.36</v>
      </c>
      <c r="H90" s="8" t="n">
        <f aca="false">E90+G90</f>
        <v>74.94</v>
      </c>
      <c r="I90" s="8" t="n">
        <v>5</v>
      </c>
      <c r="J90" s="8" t="s">
        <v>19</v>
      </c>
      <c r="K90" s="14"/>
    </row>
    <row r="91" customFormat="false" ht="23.1" hidden="false" customHeight="true" outlineLevel="0" collapsed="false">
      <c r="A91" s="5" t="s">
        <v>192</v>
      </c>
      <c r="B91" s="6" t="s">
        <v>182</v>
      </c>
      <c r="C91" s="6" t="s">
        <v>193</v>
      </c>
      <c r="D91" s="11" t="n">
        <v>62.9</v>
      </c>
      <c r="E91" s="8" t="n">
        <f aca="false">D91*0.4</f>
        <v>25.16</v>
      </c>
      <c r="F91" s="8" t="n">
        <v>80.8</v>
      </c>
      <c r="G91" s="8" t="n">
        <f aca="false">F91*0.6</f>
        <v>48.48</v>
      </c>
      <c r="H91" s="8" t="n">
        <f aca="false">E91+G91</f>
        <v>73.64</v>
      </c>
      <c r="I91" s="11" t="n">
        <v>6</v>
      </c>
      <c r="J91" s="8" t="s">
        <v>19</v>
      </c>
      <c r="K91" s="15"/>
    </row>
    <row r="92" customFormat="false" ht="18" hidden="false" customHeight="true" outlineLevel="0" collapsed="false">
      <c r="A92" s="4" t="s">
        <v>194</v>
      </c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23.1" hidden="false" customHeight="true" outlineLevel="0" collapsed="false">
      <c r="A93" s="5" t="s">
        <v>195</v>
      </c>
      <c r="B93" s="6" t="s">
        <v>196</v>
      </c>
      <c r="C93" s="6" t="s">
        <v>197</v>
      </c>
      <c r="D93" s="8" t="n">
        <v>72.55</v>
      </c>
      <c r="E93" s="8" t="n">
        <f aca="false">D93*0.4</f>
        <v>29.02</v>
      </c>
      <c r="F93" s="8" t="n">
        <v>85</v>
      </c>
      <c r="G93" s="8" t="n">
        <f aca="false">F93*0.6</f>
        <v>51</v>
      </c>
      <c r="H93" s="8" t="n">
        <f aca="false">E93+G93</f>
        <v>80.02</v>
      </c>
      <c r="I93" s="8" t="n">
        <v>1</v>
      </c>
      <c r="J93" s="8" t="s">
        <v>16</v>
      </c>
      <c r="K93" s="14"/>
    </row>
    <row r="94" customFormat="false" ht="23.1" hidden="false" customHeight="true" outlineLevel="0" collapsed="false">
      <c r="A94" s="5" t="s">
        <v>198</v>
      </c>
      <c r="B94" s="6" t="s">
        <v>196</v>
      </c>
      <c r="C94" s="6" t="s">
        <v>199</v>
      </c>
      <c r="D94" s="8" t="n">
        <v>68.4</v>
      </c>
      <c r="E94" s="8" t="n">
        <f aca="false">D94*0.4</f>
        <v>27.36</v>
      </c>
      <c r="F94" s="8" t="n">
        <v>82.8</v>
      </c>
      <c r="G94" s="8" t="n">
        <f aca="false">F94*0.6</f>
        <v>49.68</v>
      </c>
      <c r="H94" s="8" t="n">
        <f aca="false">E94+G94</f>
        <v>77.04</v>
      </c>
      <c r="I94" s="8" t="n">
        <v>2</v>
      </c>
      <c r="J94" s="8" t="s">
        <v>16</v>
      </c>
      <c r="K94" s="14"/>
    </row>
    <row r="95" customFormat="false" ht="23.1" hidden="false" customHeight="true" outlineLevel="0" collapsed="false">
      <c r="A95" s="5" t="s">
        <v>200</v>
      </c>
      <c r="B95" s="6" t="s">
        <v>196</v>
      </c>
      <c r="C95" s="6" t="s">
        <v>201</v>
      </c>
      <c r="D95" s="8" t="n">
        <v>70.85</v>
      </c>
      <c r="E95" s="8" t="n">
        <f aca="false">D95*0.4</f>
        <v>28.34</v>
      </c>
      <c r="F95" s="8" t="n">
        <v>81</v>
      </c>
      <c r="G95" s="8" t="n">
        <f aca="false">F95*0.6</f>
        <v>48.6</v>
      </c>
      <c r="H95" s="8" t="n">
        <f aca="false">E95+G95</f>
        <v>76.94</v>
      </c>
      <c r="I95" s="8" t="n">
        <v>3</v>
      </c>
      <c r="J95" s="8" t="s">
        <v>16</v>
      </c>
      <c r="K95" s="14"/>
    </row>
    <row r="96" customFormat="false" ht="23.1" hidden="false" customHeight="true" outlineLevel="0" collapsed="false">
      <c r="A96" s="5" t="s">
        <v>202</v>
      </c>
      <c r="B96" s="6" t="s">
        <v>196</v>
      </c>
      <c r="C96" s="6" t="s">
        <v>203</v>
      </c>
      <c r="D96" s="8" t="n">
        <v>64.75</v>
      </c>
      <c r="E96" s="8" t="n">
        <f aca="false">D96*0.4</f>
        <v>25.9</v>
      </c>
      <c r="F96" s="8" t="n">
        <v>82.4</v>
      </c>
      <c r="G96" s="8" t="n">
        <f aca="false">F96*0.6</f>
        <v>49.44</v>
      </c>
      <c r="H96" s="8" t="n">
        <f aca="false">E96+G96</f>
        <v>75.34</v>
      </c>
      <c r="I96" s="8" t="n">
        <v>4</v>
      </c>
      <c r="J96" s="8" t="s">
        <v>19</v>
      </c>
      <c r="K96" s="14"/>
    </row>
    <row r="97" customFormat="false" ht="23.1" hidden="false" customHeight="true" outlineLevel="0" collapsed="false">
      <c r="A97" s="5" t="s">
        <v>204</v>
      </c>
      <c r="B97" s="6" t="s">
        <v>196</v>
      </c>
      <c r="C97" s="6" t="s">
        <v>205</v>
      </c>
      <c r="D97" s="8" t="n">
        <v>65.05</v>
      </c>
      <c r="E97" s="8" t="n">
        <f aca="false">D97*0.4</f>
        <v>26.02</v>
      </c>
      <c r="F97" s="8" t="n">
        <v>81.4</v>
      </c>
      <c r="G97" s="8" t="n">
        <f aca="false">F97*0.6</f>
        <v>48.84</v>
      </c>
      <c r="H97" s="8" t="n">
        <f aca="false">E97+G97</f>
        <v>74.86</v>
      </c>
      <c r="I97" s="8" t="n">
        <v>5</v>
      </c>
      <c r="J97" s="8" t="s">
        <v>19</v>
      </c>
      <c r="K97" s="14"/>
    </row>
    <row r="98" customFormat="false" ht="23.1" hidden="false" customHeight="true" outlineLevel="0" collapsed="false">
      <c r="A98" s="5" t="s">
        <v>206</v>
      </c>
      <c r="B98" s="6" t="s">
        <v>196</v>
      </c>
      <c r="C98" s="6" t="s">
        <v>207</v>
      </c>
      <c r="D98" s="8" t="n">
        <v>65.7</v>
      </c>
      <c r="E98" s="8" t="n">
        <f aca="false">D98*0.4</f>
        <v>26.28</v>
      </c>
      <c r="F98" s="8" t="n">
        <v>79.6</v>
      </c>
      <c r="G98" s="8" t="n">
        <f aca="false">F98*0.6</f>
        <v>47.76</v>
      </c>
      <c r="H98" s="8" t="n">
        <f aca="false">E98+G98</f>
        <v>74.04</v>
      </c>
      <c r="I98" s="8" t="n">
        <v>6</v>
      </c>
      <c r="J98" s="8" t="s">
        <v>19</v>
      </c>
      <c r="K98" s="14"/>
    </row>
    <row r="99" customFormat="false" ht="23.1" hidden="false" customHeight="true" outlineLevel="0" collapsed="false">
      <c r="A99" s="5" t="s">
        <v>208</v>
      </c>
      <c r="B99" s="6" t="s">
        <v>196</v>
      </c>
      <c r="C99" s="6" t="s">
        <v>209</v>
      </c>
      <c r="D99" s="11" t="n">
        <v>62.05</v>
      </c>
      <c r="E99" s="8" t="n">
        <f aca="false">D99*0.4</f>
        <v>24.82</v>
      </c>
      <c r="F99" s="8" t="n">
        <v>79.6</v>
      </c>
      <c r="G99" s="8" t="n">
        <f aca="false">F99*0.6</f>
        <v>47.76</v>
      </c>
      <c r="H99" s="8" t="n">
        <f aca="false">E99+G99</f>
        <v>72.58</v>
      </c>
      <c r="I99" s="11" t="n">
        <v>7</v>
      </c>
      <c r="J99" s="8" t="s">
        <v>19</v>
      </c>
      <c r="K99" s="15"/>
    </row>
    <row r="100" customFormat="false" ht="23.1" hidden="false" customHeight="true" outlineLevel="0" collapsed="false">
      <c r="A100" s="5" t="s">
        <v>210</v>
      </c>
      <c r="B100" s="6" t="s">
        <v>196</v>
      </c>
      <c r="C100" s="6" t="s">
        <v>211</v>
      </c>
      <c r="D100" s="8" t="n">
        <v>63</v>
      </c>
      <c r="E100" s="8" t="n">
        <f aca="false">D100*0.4</f>
        <v>25.2</v>
      </c>
      <c r="F100" s="8" t="n">
        <v>78</v>
      </c>
      <c r="G100" s="8" t="n">
        <f aca="false">F100*0.6</f>
        <v>46.8</v>
      </c>
      <c r="H100" s="8" t="n">
        <f aca="false">E100+G100</f>
        <v>72</v>
      </c>
      <c r="I100" s="8" t="n">
        <v>8</v>
      </c>
      <c r="J100" s="8" t="s">
        <v>19</v>
      </c>
      <c r="K100" s="14"/>
    </row>
    <row r="101" customFormat="false" ht="23.1" hidden="false" customHeight="true" outlineLevel="0" collapsed="false">
      <c r="A101" s="5" t="s">
        <v>212</v>
      </c>
      <c r="B101" s="6" t="s">
        <v>196</v>
      </c>
      <c r="C101" s="6" t="s">
        <v>213</v>
      </c>
      <c r="D101" s="11" t="n">
        <v>61.75</v>
      </c>
      <c r="E101" s="8" t="n">
        <f aca="false">D101*0.4</f>
        <v>24.7</v>
      </c>
      <c r="F101" s="8" t="n">
        <v>78</v>
      </c>
      <c r="G101" s="8" t="n">
        <f aca="false">F101*0.6</f>
        <v>46.8</v>
      </c>
      <c r="H101" s="8" t="n">
        <f aca="false">E101+G101</f>
        <v>71.5</v>
      </c>
      <c r="I101" s="11" t="n">
        <v>9</v>
      </c>
      <c r="J101" s="8" t="s">
        <v>19</v>
      </c>
      <c r="K101" s="15"/>
    </row>
    <row r="102" customFormat="false" ht="18" hidden="false" customHeight="true" outlineLevel="0" collapsed="false">
      <c r="A102" s="4" t="s">
        <v>214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23.1" hidden="false" customHeight="true" outlineLevel="0" collapsed="false">
      <c r="A103" s="5" t="s">
        <v>215</v>
      </c>
      <c r="B103" s="6" t="s">
        <v>216</v>
      </c>
      <c r="C103" s="6" t="s">
        <v>217</v>
      </c>
      <c r="D103" s="8" t="n">
        <v>65</v>
      </c>
      <c r="E103" s="8" t="n">
        <f aca="false">D103*0.4</f>
        <v>26</v>
      </c>
      <c r="F103" s="8" t="n">
        <v>83.2</v>
      </c>
      <c r="G103" s="8" t="n">
        <f aca="false">F103*0.6</f>
        <v>49.92</v>
      </c>
      <c r="H103" s="8" t="n">
        <f aca="false">E103+G103</f>
        <v>75.92</v>
      </c>
      <c r="I103" s="8" t="n">
        <v>1</v>
      </c>
      <c r="J103" s="8" t="s">
        <v>16</v>
      </c>
      <c r="K103" s="14"/>
    </row>
    <row r="104" customFormat="false" ht="23.1" hidden="false" customHeight="true" outlineLevel="0" collapsed="false">
      <c r="A104" s="5" t="s">
        <v>218</v>
      </c>
      <c r="B104" s="6" t="s">
        <v>216</v>
      </c>
      <c r="C104" s="6" t="s">
        <v>219</v>
      </c>
      <c r="D104" s="8" t="n">
        <v>67.25</v>
      </c>
      <c r="E104" s="8" t="n">
        <f aca="false">D104*0.4</f>
        <v>26.9</v>
      </c>
      <c r="F104" s="8" t="n">
        <v>79.8</v>
      </c>
      <c r="G104" s="8" t="n">
        <f aca="false">F104*0.6</f>
        <v>47.88</v>
      </c>
      <c r="H104" s="8" t="n">
        <f aca="false">E104+G104</f>
        <v>74.78</v>
      </c>
      <c r="I104" s="8" t="n">
        <v>2</v>
      </c>
      <c r="J104" s="8" t="s">
        <v>16</v>
      </c>
      <c r="K104" s="14"/>
    </row>
    <row r="105" customFormat="false" ht="23.1" hidden="false" customHeight="true" outlineLevel="0" collapsed="false">
      <c r="A105" s="5" t="s">
        <v>220</v>
      </c>
      <c r="B105" s="6" t="s">
        <v>216</v>
      </c>
      <c r="C105" s="6" t="s">
        <v>221</v>
      </c>
      <c r="D105" s="8" t="n">
        <v>67.15</v>
      </c>
      <c r="E105" s="8" t="n">
        <f aca="false">D105*0.4</f>
        <v>26.86</v>
      </c>
      <c r="F105" s="8" t="n">
        <v>78.2</v>
      </c>
      <c r="G105" s="8" t="n">
        <f aca="false">F105*0.6</f>
        <v>46.92</v>
      </c>
      <c r="H105" s="8" t="n">
        <f aca="false">E105+G105</f>
        <v>73.78</v>
      </c>
      <c r="I105" s="8" t="n">
        <v>3</v>
      </c>
      <c r="J105" s="8" t="s">
        <v>19</v>
      </c>
      <c r="K105" s="14"/>
    </row>
    <row r="106" customFormat="false" ht="18.95" hidden="false" customHeight="true" outlineLevel="0" collapsed="false">
      <c r="A106" s="5" t="s">
        <v>222</v>
      </c>
      <c r="B106" s="6" t="s">
        <v>216</v>
      </c>
      <c r="C106" s="6" t="s">
        <v>223</v>
      </c>
      <c r="D106" s="5" t="n">
        <v>61.75</v>
      </c>
      <c r="E106" s="8" t="n">
        <f aca="false">D106*0.4</f>
        <v>24.7</v>
      </c>
      <c r="F106" s="8" t="n">
        <v>81.8</v>
      </c>
      <c r="G106" s="8" t="n">
        <f aca="false">F106*0.6</f>
        <v>49.08</v>
      </c>
      <c r="H106" s="8" t="n">
        <f aca="false">E106+G106</f>
        <v>73.78</v>
      </c>
      <c r="I106" s="6" t="s">
        <v>224</v>
      </c>
      <c r="J106" s="8" t="s">
        <v>19</v>
      </c>
      <c r="K106" s="5"/>
    </row>
    <row r="107" customFormat="false" ht="18.95" hidden="false" customHeight="true" outlineLevel="0" collapsed="false">
      <c r="A107" s="5" t="s">
        <v>225</v>
      </c>
      <c r="B107" s="6" t="s">
        <v>216</v>
      </c>
      <c r="C107" s="6" t="s">
        <v>226</v>
      </c>
      <c r="D107" s="8" t="n">
        <v>62.2</v>
      </c>
      <c r="E107" s="8" t="n">
        <f aca="false">D107*0.4</f>
        <v>24.88</v>
      </c>
      <c r="F107" s="8" t="n">
        <v>81</v>
      </c>
      <c r="G107" s="8" t="n">
        <f aca="false">F107*0.6</f>
        <v>48.6</v>
      </c>
      <c r="H107" s="8" t="n">
        <f aca="false">E107+G107</f>
        <v>73.48</v>
      </c>
      <c r="I107" s="8" t="n">
        <v>5</v>
      </c>
      <c r="J107" s="8" t="s">
        <v>19</v>
      </c>
      <c r="K107" s="14"/>
    </row>
    <row r="108" customFormat="false" ht="23.1" hidden="false" customHeight="true" outlineLevel="0" collapsed="false">
      <c r="A108" s="5" t="s">
        <v>227</v>
      </c>
      <c r="B108" s="6" t="s">
        <v>216</v>
      </c>
      <c r="C108" s="6" t="s">
        <v>228</v>
      </c>
      <c r="D108" s="8" t="n">
        <v>63.9</v>
      </c>
      <c r="E108" s="8" t="n">
        <f aca="false">D108*0.4</f>
        <v>25.56</v>
      </c>
      <c r="F108" s="8" t="n">
        <v>76.6</v>
      </c>
      <c r="G108" s="8" t="n">
        <f aca="false">F108*0.6</f>
        <v>45.96</v>
      </c>
      <c r="H108" s="8" t="n">
        <f aca="false">E108+G108</f>
        <v>71.52</v>
      </c>
      <c r="I108" s="8" t="n">
        <v>6</v>
      </c>
      <c r="J108" s="8" t="s">
        <v>19</v>
      </c>
      <c r="K108" s="14"/>
    </row>
    <row r="109" customFormat="false" ht="23.1" hidden="false" customHeight="true" outlineLevel="0" collapsed="false">
      <c r="A109" s="4" t="s">
        <v>229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23.1" hidden="false" customHeight="true" outlineLevel="0" collapsed="false">
      <c r="A110" s="5" t="s">
        <v>230</v>
      </c>
      <c r="B110" s="6" t="s">
        <v>231</v>
      </c>
      <c r="C110" s="6" t="s">
        <v>232</v>
      </c>
      <c r="D110" s="8" t="n">
        <v>59.3</v>
      </c>
      <c r="E110" s="8" t="n">
        <f aca="false">D110*0.4</f>
        <v>23.72</v>
      </c>
      <c r="F110" s="8" t="n">
        <v>80.4</v>
      </c>
      <c r="G110" s="8" t="n">
        <f aca="false">F110*0.6</f>
        <v>48.24</v>
      </c>
      <c r="H110" s="8" t="n">
        <f aca="false">E110+G110</f>
        <v>71.96</v>
      </c>
      <c r="I110" s="8" t="n">
        <v>1</v>
      </c>
      <c r="J110" s="8" t="s">
        <v>16</v>
      </c>
      <c r="K110" s="14"/>
    </row>
    <row r="111" customFormat="false" ht="23.1" hidden="false" customHeight="true" outlineLevel="0" collapsed="false">
      <c r="A111" s="5" t="s">
        <v>233</v>
      </c>
      <c r="B111" s="6" t="s">
        <v>231</v>
      </c>
      <c r="C111" s="6" t="s">
        <v>234</v>
      </c>
      <c r="D111" s="8" t="n">
        <v>59.25</v>
      </c>
      <c r="E111" s="8" t="n">
        <f aca="false">D111*0.4</f>
        <v>23.7</v>
      </c>
      <c r="F111" s="8" t="n">
        <v>79.6</v>
      </c>
      <c r="G111" s="8" t="n">
        <f aca="false">F111*0.6</f>
        <v>47.76</v>
      </c>
      <c r="H111" s="8" t="n">
        <f aca="false">E111+G111</f>
        <v>71.46</v>
      </c>
      <c r="I111" s="8" t="n">
        <v>2</v>
      </c>
      <c r="J111" s="8" t="s">
        <v>19</v>
      </c>
      <c r="K111" s="14"/>
    </row>
    <row r="112" customFormat="false" ht="23.1" hidden="false" customHeight="true" outlineLevel="0" collapsed="false">
      <c r="A112" s="5" t="s">
        <v>235</v>
      </c>
      <c r="B112" s="6" t="s">
        <v>231</v>
      </c>
      <c r="C112" s="6" t="s">
        <v>236</v>
      </c>
      <c r="D112" s="8" t="n">
        <v>57.9</v>
      </c>
      <c r="E112" s="8" t="n">
        <f aca="false">D112*0.4</f>
        <v>23.16</v>
      </c>
      <c r="F112" s="8" t="n">
        <v>78.4</v>
      </c>
      <c r="G112" s="8" t="n">
        <f aca="false">F112*0.6</f>
        <v>47.04</v>
      </c>
      <c r="H112" s="8" t="n">
        <f aca="false">E112+G112</f>
        <v>70.2</v>
      </c>
      <c r="I112" s="8" t="n">
        <v>3</v>
      </c>
      <c r="J112" s="8" t="s">
        <v>19</v>
      </c>
      <c r="K112" s="14"/>
    </row>
    <row r="113" customFormat="false" ht="23.1" hidden="false" customHeight="true" outlineLevel="0" collapsed="false">
      <c r="A113" s="4" t="s">
        <v>237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23.1" hidden="false" customHeight="true" outlineLevel="0" collapsed="false">
      <c r="A114" s="5" t="s">
        <v>238</v>
      </c>
      <c r="B114" s="6" t="s">
        <v>239</v>
      </c>
      <c r="C114" s="6" t="s">
        <v>240</v>
      </c>
      <c r="D114" s="8" t="n">
        <v>72.7</v>
      </c>
      <c r="E114" s="8" t="n">
        <f aca="false">D114*0.4</f>
        <v>29.08</v>
      </c>
      <c r="F114" s="8" t="n">
        <v>82.6</v>
      </c>
      <c r="G114" s="8" t="n">
        <f aca="false">F114*0.6</f>
        <v>49.56</v>
      </c>
      <c r="H114" s="8" t="n">
        <f aca="false">E114+G114</f>
        <v>78.64</v>
      </c>
      <c r="I114" s="8" t="n">
        <v>1</v>
      </c>
      <c r="J114" s="8" t="s">
        <v>16</v>
      </c>
      <c r="K114" s="14"/>
    </row>
    <row r="115" customFormat="false" ht="23.1" hidden="false" customHeight="true" outlineLevel="0" collapsed="false">
      <c r="A115" s="5" t="s">
        <v>241</v>
      </c>
      <c r="B115" s="6" t="s">
        <v>239</v>
      </c>
      <c r="C115" s="6" t="s">
        <v>242</v>
      </c>
      <c r="D115" s="8" t="n">
        <v>64.2</v>
      </c>
      <c r="E115" s="8" t="n">
        <f aca="false">D115*0.4</f>
        <v>25.68</v>
      </c>
      <c r="F115" s="8" t="n">
        <v>78.8</v>
      </c>
      <c r="G115" s="8" t="n">
        <f aca="false">F115*0.6</f>
        <v>47.28</v>
      </c>
      <c r="H115" s="8" t="n">
        <f aca="false">E115+G115</f>
        <v>72.96</v>
      </c>
      <c r="I115" s="8" t="n">
        <v>2</v>
      </c>
      <c r="J115" s="8" t="s">
        <v>19</v>
      </c>
      <c r="K115" s="14"/>
    </row>
    <row r="116" customFormat="false" ht="23.1" hidden="false" customHeight="true" outlineLevel="0" collapsed="false">
      <c r="A116" s="5" t="s">
        <v>243</v>
      </c>
      <c r="B116" s="6" t="s">
        <v>239</v>
      </c>
      <c r="C116" s="6" t="s">
        <v>244</v>
      </c>
      <c r="D116" s="8" t="n">
        <v>62.95</v>
      </c>
      <c r="E116" s="8" t="n">
        <f aca="false">D116*0.4</f>
        <v>25.18</v>
      </c>
      <c r="F116" s="8" t="n">
        <v>79.2</v>
      </c>
      <c r="G116" s="8" t="n">
        <f aca="false">F116*0.6</f>
        <v>47.52</v>
      </c>
      <c r="H116" s="8" t="n">
        <f aca="false">E116+G116</f>
        <v>72.7</v>
      </c>
      <c r="I116" s="8" t="n">
        <v>3</v>
      </c>
      <c r="J116" s="8" t="s">
        <v>19</v>
      </c>
      <c r="K116" s="14"/>
    </row>
    <row r="117" customFormat="false" ht="23.1" hidden="false" customHeight="true" outlineLevel="0" collapsed="false">
      <c r="A117" s="4" t="s">
        <v>24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23.1" hidden="false" customHeight="true" outlineLevel="0" collapsed="false">
      <c r="A118" s="5" t="s">
        <v>246</v>
      </c>
      <c r="B118" s="6" t="s">
        <v>247</v>
      </c>
      <c r="C118" s="6" t="s">
        <v>248</v>
      </c>
      <c r="D118" s="8" t="n">
        <v>69.5</v>
      </c>
      <c r="E118" s="8" t="n">
        <f aca="false">D118*0.4</f>
        <v>27.8</v>
      </c>
      <c r="F118" s="8" t="n">
        <v>85</v>
      </c>
      <c r="G118" s="8" t="n">
        <f aca="false">F118*0.6</f>
        <v>51</v>
      </c>
      <c r="H118" s="8" t="n">
        <f aca="false">E118+G118</f>
        <v>78.8</v>
      </c>
      <c r="I118" s="8" t="n">
        <v>1</v>
      </c>
      <c r="J118" s="8" t="s">
        <v>16</v>
      </c>
      <c r="K118" s="14"/>
    </row>
    <row r="119" customFormat="false" ht="23.1" hidden="false" customHeight="true" outlineLevel="0" collapsed="false">
      <c r="A119" s="5" t="s">
        <v>249</v>
      </c>
      <c r="B119" s="6" t="s">
        <v>247</v>
      </c>
      <c r="C119" s="6" t="s">
        <v>250</v>
      </c>
      <c r="D119" s="8" t="n">
        <v>67.15</v>
      </c>
      <c r="E119" s="8" t="n">
        <f aca="false">D119*0.4</f>
        <v>26.86</v>
      </c>
      <c r="F119" s="8" t="n">
        <v>84.4</v>
      </c>
      <c r="G119" s="8" t="n">
        <f aca="false">F119*0.6</f>
        <v>50.64</v>
      </c>
      <c r="H119" s="8" t="n">
        <f aca="false">E119+G119</f>
        <v>77.5</v>
      </c>
      <c r="I119" s="8" t="n">
        <v>2</v>
      </c>
      <c r="J119" s="8" t="s">
        <v>19</v>
      </c>
      <c r="K119" s="14"/>
    </row>
    <row r="120" customFormat="false" ht="23.1" hidden="false" customHeight="true" outlineLevel="0" collapsed="false">
      <c r="A120" s="5" t="s">
        <v>251</v>
      </c>
      <c r="B120" s="6" t="s">
        <v>247</v>
      </c>
      <c r="C120" s="6" t="s">
        <v>252</v>
      </c>
      <c r="D120" s="8" t="n">
        <v>64.9</v>
      </c>
      <c r="E120" s="8" t="n">
        <f aca="false">D120*0.4</f>
        <v>25.96</v>
      </c>
      <c r="F120" s="8" t="n">
        <v>75.6</v>
      </c>
      <c r="G120" s="8" t="n">
        <f aca="false">F120*0.6</f>
        <v>45.36</v>
      </c>
      <c r="H120" s="8" t="n">
        <f aca="false">E120+G120</f>
        <v>71.32</v>
      </c>
      <c r="I120" s="8" t="n">
        <v>3</v>
      </c>
      <c r="J120" s="8" t="s">
        <v>19</v>
      </c>
      <c r="K120" s="14"/>
    </row>
    <row r="121" customFormat="false" ht="22.35" hidden="false" customHeight="true" outlineLevel="0" collapsed="false">
      <c r="A121" s="4" t="s">
        <v>253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22.35" hidden="false" customHeight="true" outlineLevel="0" collapsed="false">
      <c r="A122" s="5" t="s">
        <v>254</v>
      </c>
      <c r="B122" s="6" t="s">
        <v>255</v>
      </c>
      <c r="C122" s="6" t="s">
        <v>256</v>
      </c>
      <c r="D122" s="8" t="n">
        <v>65.35</v>
      </c>
      <c r="E122" s="8" t="n">
        <f aca="false">D122*0.4</f>
        <v>26.14</v>
      </c>
      <c r="F122" s="8" t="n">
        <v>85</v>
      </c>
      <c r="G122" s="8" t="n">
        <f aca="false">F122*0.6</f>
        <v>51</v>
      </c>
      <c r="H122" s="8" t="n">
        <f aca="false">E122+G122</f>
        <v>77.14</v>
      </c>
      <c r="I122" s="8" t="n">
        <v>1</v>
      </c>
      <c r="J122" s="8" t="s">
        <v>16</v>
      </c>
      <c r="K122" s="14"/>
    </row>
    <row r="123" customFormat="false" ht="22.35" hidden="false" customHeight="true" outlineLevel="0" collapsed="false">
      <c r="A123" s="5" t="s">
        <v>257</v>
      </c>
      <c r="B123" s="6" t="s">
        <v>255</v>
      </c>
      <c r="C123" s="6" t="s">
        <v>258</v>
      </c>
      <c r="D123" s="8" t="n">
        <v>62.5</v>
      </c>
      <c r="E123" s="8" t="n">
        <f aca="false">D123*0.4</f>
        <v>25</v>
      </c>
      <c r="F123" s="8" t="n">
        <v>81.2</v>
      </c>
      <c r="G123" s="8" t="n">
        <f aca="false">F123*0.6</f>
        <v>48.72</v>
      </c>
      <c r="H123" s="8" t="n">
        <f aca="false">E123+G123</f>
        <v>73.72</v>
      </c>
      <c r="I123" s="8" t="n">
        <v>2</v>
      </c>
      <c r="J123" s="8" t="s">
        <v>19</v>
      </c>
      <c r="K123" s="14"/>
    </row>
    <row r="124" customFormat="false" ht="22.35" hidden="false" customHeight="true" outlineLevel="0" collapsed="false">
      <c r="A124" s="5" t="s">
        <v>259</v>
      </c>
      <c r="B124" s="6" t="s">
        <v>255</v>
      </c>
      <c r="C124" s="6" t="s">
        <v>260</v>
      </c>
      <c r="D124" s="8" t="n">
        <v>63.5</v>
      </c>
      <c r="E124" s="8" t="n">
        <f aca="false">D124*0.4</f>
        <v>25.4</v>
      </c>
      <c r="F124" s="8" t="n">
        <v>79</v>
      </c>
      <c r="G124" s="8" t="n">
        <f aca="false">F124*0.6</f>
        <v>47.4</v>
      </c>
      <c r="H124" s="8" t="n">
        <f aca="false">E124+G124</f>
        <v>72.8</v>
      </c>
      <c r="I124" s="8" t="n">
        <v>3</v>
      </c>
      <c r="J124" s="8" t="s">
        <v>19</v>
      </c>
      <c r="K124" s="14"/>
    </row>
    <row r="125" customFormat="false" ht="22.35" hidden="false" customHeight="true" outlineLevel="0" collapsed="false">
      <c r="A125" s="4" t="s">
        <v>261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22.35" hidden="false" customHeight="true" outlineLevel="0" collapsed="false">
      <c r="A126" s="5" t="s">
        <v>262</v>
      </c>
      <c r="B126" s="6" t="s">
        <v>263</v>
      </c>
      <c r="C126" s="6" t="s">
        <v>264</v>
      </c>
      <c r="D126" s="8" t="n">
        <v>59.7</v>
      </c>
      <c r="E126" s="8" t="n">
        <f aca="false">D126*0.4</f>
        <v>23.88</v>
      </c>
      <c r="F126" s="8" t="n">
        <v>82.6</v>
      </c>
      <c r="G126" s="8" t="n">
        <f aca="false">F126*0.6</f>
        <v>49.56</v>
      </c>
      <c r="H126" s="8" t="n">
        <f aca="false">E126+G126</f>
        <v>73.44</v>
      </c>
      <c r="I126" s="8" t="n">
        <v>1</v>
      </c>
      <c r="J126" s="8" t="s">
        <v>16</v>
      </c>
      <c r="K126" s="14"/>
    </row>
    <row r="127" customFormat="false" ht="22.35" hidden="false" customHeight="true" outlineLevel="0" collapsed="false">
      <c r="A127" s="5" t="s">
        <v>265</v>
      </c>
      <c r="B127" s="6" t="s">
        <v>263</v>
      </c>
      <c r="C127" s="6" t="s">
        <v>266</v>
      </c>
      <c r="D127" s="8" t="n">
        <v>60.2</v>
      </c>
      <c r="E127" s="8" t="n">
        <f aca="false">D127*0.4</f>
        <v>24.08</v>
      </c>
      <c r="F127" s="8" t="n">
        <v>79.8</v>
      </c>
      <c r="G127" s="8" t="n">
        <f aca="false">F127*0.6</f>
        <v>47.88</v>
      </c>
      <c r="H127" s="8" t="n">
        <f aca="false">E127+G127</f>
        <v>71.96</v>
      </c>
      <c r="I127" s="8" t="n">
        <v>2</v>
      </c>
      <c r="J127" s="8" t="s">
        <v>19</v>
      </c>
      <c r="K127" s="14"/>
    </row>
    <row r="128" customFormat="false" ht="22.35" hidden="false" customHeight="true" outlineLevel="0" collapsed="false">
      <c r="A128" s="5" t="s">
        <v>267</v>
      </c>
      <c r="B128" s="6" t="s">
        <v>263</v>
      </c>
      <c r="C128" s="6" t="s">
        <v>268</v>
      </c>
      <c r="D128" s="8" t="n">
        <v>59.9</v>
      </c>
      <c r="E128" s="8" t="n">
        <f aca="false">D128*0.4</f>
        <v>23.96</v>
      </c>
      <c r="F128" s="8" t="n">
        <v>75</v>
      </c>
      <c r="G128" s="8" t="n">
        <f aca="false">F128*0.6</f>
        <v>45</v>
      </c>
      <c r="H128" s="8" t="n">
        <f aca="false">E128+G128</f>
        <v>68.96</v>
      </c>
      <c r="I128" s="8" t="n">
        <v>3</v>
      </c>
      <c r="J128" s="8" t="s">
        <v>19</v>
      </c>
      <c r="K128" s="14"/>
    </row>
    <row r="129" customFormat="false" ht="22.35" hidden="false" customHeight="true" outlineLevel="0" collapsed="false">
      <c r="A129" s="4" t="s">
        <v>269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22.35" hidden="false" customHeight="true" outlineLevel="0" collapsed="false">
      <c r="A130" s="5" t="s">
        <v>270</v>
      </c>
      <c r="B130" s="6" t="s">
        <v>271</v>
      </c>
      <c r="C130" s="6" t="s">
        <v>272</v>
      </c>
      <c r="D130" s="8" t="n">
        <v>64.15</v>
      </c>
      <c r="E130" s="8" t="n">
        <f aca="false">D130*0.4</f>
        <v>25.66</v>
      </c>
      <c r="F130" s="8" t="n">
        <v>81.4</v>
      </c>
      <c r="G130" s="8" t="n">
        <f aca="false">F130*0.6</f>
        <v>48.84</v>
      </c>
      <c r="H130" s="8" t="n">
        <f aca="false">E130+G130</f>
        <v>74.5</v>
      </c>
      <c r="I130" s="8" t="n">
        <v>1</v>
      </c>
      <c r="J130" s="8" t="s">
        <v>16</v>
      </c>
      <c r="K130" s="14"/>
    </row>
    <row r="131" customFormat="false" ht="22.35" hidden="false" customHeight="true" outlineLevel="0" collapsed="false">
      <c r="A131" s="5" t="s">
        <v>273</v>
      </c>
      <c r="B131" s="6" t="s">
        <v>271</v>
      </c>
      <c r="C131" s="6" t="s">
        <v>274</v>
      </c>
      <c r="D131" s="8" t="n">
        <v>63.25</v>
      </c>
      <c r="E131" s="8" t="n">
        <f aca="false">D131*0.4</f>
        <v>25.3</v>
      </c>
      <c r="F131" s="8" t="n">
        <v>79.6</v>
      </c>
      <c r="G131" s="8" t="n">
        <f aca="false">F131*0.6</f>
        <v>47.76</v>
      </c>
      <c r="H131" s="8" t="n">
        <f aca="false">E131+G131</f>
        <v>73.06</v>
      </c>
      <c r="I131" s="8" t="n">
        <v>2</v>
      </c>
      <c r="J131" s="8" t="s">
        <v>16</v>
      </c>
      <c r="K131" s="14"/>
    </row>
    <row r="132" customFormat="false" ht="22.35" hidden="false" customHeight="true" outlineLevel="0" collapsed="false">
      <c r="A132" s="5" t="s">
        <v>275</v>
      </c>
      <c r="B132" s="6" t="s">
        <v>271</v>
      </c>
      <c r="C132" s="6" t="s">
        <v>276</v>
      </c>
      <c r="D132" s="8" t="n">
        <v>62.85</v>
      </c>
      <c r="E132" s="8" t="n">
        <f aca="false">D132*0.4</f>
        <v>25.14</v>
      </c>
      <c r="F132" s="8" t="n">
        <v>79.8</v>
      </c>
      <c r="G132" s="8" t="n">
        <f aca="false">F132*0.6</f>
        <v>47.88</v>
      </c>
      <c r="H132" s="8" t="n">
        <f aca="false">E132+G132</f>
        <v>73.02</v>
      </c>
      <c r="I132" s="8" t="n">
        <v>3</v>
      </c>
      <c r="J132" s="8" t="s">
        <v>19</v>
      </c>
      <c r="K132" s="14"/>
    </row>
    <row r="133" customFormat="false" ht="22.35" hidden="false" customHeight="true" outlineLevel="0" collapsed="false">
      <c r="A133" s="4" t="s">
        <v>277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22.35" hidden="false" customHeight="true" outlineLevel="0" collapsed="false">
      <c r="A134" s="5" t="s">
        <v>278</v>
      </c>
      <c r="B134" s="6" t="s">
        <v>279</v>
      </c>
      <c r="C134" s="6" t="s">
        <v>280</v>
      </c>
      <c r="D134" s="8" t="n">
        <v>70.875</v>
      </c>
      <c r="E134" s="8" t="n">
        <f aca="false">D134*0.4</f>
        <v>28.35</v>
      </c>
      <c r="F134" s="8" t="n">
        <v>81</v>
      </c>
      <c r="G134" s="8" t="n">
        <f aca="false">F134*0.6</f>
        <v>48.6</v>
      </c>
      <c r="H134" s="8" t="n">
        <f aca="false">E134+G134</f>
        <v>76.95</v>
      </c>
      <c r="I134" s="8" t="n">
        <v>1</v>
      </c>
      <c r="J134" s="8" t="s">
        <v>16</v>
      </c>
      <c r="K134" s="14"/>
    </row>
    <row r="135" customFormat="false" ht="22.35" hidden="false" customHeight="true" outlineLevel="0" collapsed="false">
      <c r="A135" s="5" t="s">
        <v>281</v>
      </c>
      <c r="B135" s="6" t="s">
        <v>279</v>
      </c>
      <c r="C135" s="6" t="s">
        <v>282</v>
      </c>
      <c r="D135" s="8" t="n">
        <v>58.25</v>
      </c>
      <c r="E135" s="8" t="n">
        <f aca="false">D135*0.4</f>
        <v>23.3</v>
      </c>
      <c r="F135" s="8" t="n">
        <v>85.6</v>
      </c>
      <c r="G135" s="8" t="n">
        <f aca="false">F135*0.6</f>
        <v>51.36</v>
      </c>
      <c r="H135" s="8" t="n">
        <f aca="false">E135+G135</f>
        <v>74.66</v>
      </c>
      <c r="I135" s="8" t="n">
        <v>2</v>
      </c>
      <c r="J135" s="8" t="s">
        <v>16</v>
      </c>
      <c r="K135" s="14"/>
    </row>
    <row r="136" customFormat="false" ht="22.35" hidden="false" customHeight="true" outlineLevel="0" collapsed="false">
      <c r="A136" s="5" t="s">
        <v>283</v>
      </c>
      <c r="B136" s="6" t="s">
        <v>279</v>
      </c>
      <c r="C136" s="6" t="s">
        <v>284</v>
      </c>
      <c r="D136" s="8" t="n">
        <v>59</v>
      </c>
      <c r="E136" s="8" t="n">
        <f aca="false">D136*0.4</f>
        <v>23.6</v>
      </c>
      <c r="F136" s="8" t="n">
        <v>81.8</v>
      </c>
      <c r="G136" s="8" t="n">
        <f aca="false">F136*0.6</f>
        <v>49.08</v>
      </c>
      <c r="H136" s="8" t="n">
        <f aca="false">E136+G136</f>
        <v>72.68</v>
      </c>
      <c r="I136" s="8" t="n">
        <v>3</v>
      </c>
      <c r="J136" s="8" t="s">
        <v>19</v>
      </c>
      <c r="K136" s="14"/>
    </row>
    <row r="137" customFormat="false" ht="22.35" hidden="false" customHeight="true" outlineLevel="0" collapsed="false">
      <c r="A137" s="5" t="s">
        <v>285</v>
      </c>
      <c r="B137" s="6" t="s">
        <v>279</v>
      </c>
      <c r="C137" s="6" t="s">
        <v>286</v>
      </c>
      <c r="D137" s="8" t="n">
        <v>51.675</v>
      </c>
      <c r="E137" s="8" t="n">
        <f aca="false">D137*0.4</f>
        <v>20.67</v>
      </c>
      <c r="F137" s="8" t="n">
        <v>79.8</v>
      </c>
      <c r="G137" s="8" t="n">
        <f aca="false">F137*0.6</f>
        <v>47.88</v>
      </c>
      <c r="H137" s="8" t="n">
        <f aca="false">E137+G137</f>
        <v>68.55</v>
      </c>
      <c r="I137" s="8" t="n">
        <v>4</v>
      </c>
      <c r="J137" s="8" t="s">
        <v>19</v>
      </c>
      <c r="K137" s="14"/>
    </row>
    <row r="138" customFormat="false" ht="22.35" hidden="false" customHeight="true" outlineLevel="0" collapsed="false">
      <c r="A138" s="4" t="s">
        <v>287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22.35" hidden="false" customHeight="true" outlineLevel="0" collapsed="false">
      <c r="A139" s="5" t="s">
        <v>288</v>
      </c>
      <c r="B139" s="6" t="s">
        <v>289</v>
      </c>
      <c r="C139" s="6" t="s">
        <v>290</v>
      </c>
      <c r="D139" s="8" t="n">
        <v>56.8</v>
      </c>
      <c r="E139" s="8" t="n">
        <f aca="false">D139*0.4</f>
        <v>22.72</v>
      </c>
      <c r="F139" s="8" t="n">
        <v>82.8</v>
      </c>
      <c r="G139" s="8" t="n">
        <f aca="false">F139*0.6</f>
        <v>49.68</v>
      </c>
      <c r="H139" s="8" t="n">
        <f aca="false">E139+G139</f>
        <v>72.4</v>
      </c>
      <c r="I139" s="8" t="n">
        <v>1</v>
      </c>
      <c r="J139" s="8" t="s">
        <v>16</v>
      </c>
      <c r="K139" s="14"/>
    </row>
    <row r="140" customFormat="false" ht="22.35" hidden="false" customHeight="true" outlineLevel="0" collapsed="false">
      <c r="A140" s="5" t="s">
        <v>291</v>
      </c>
      <c r="B140" s="6" t="s">
        <v>289</v>
      </c>
      <c r="C140" s="6" t="s">
        <v>292</v>
      </c>
      <c r="D140" s="8" t="n">
        <v>53.425</v>
      </c>
      <c r="E140" s="8" t="n">
        <f aca="false">D140*0.4</f>
        <v>21.37</v>
      </c>
      <c r="F140" s="8" t="n">
        <v>84.4</v>
      </c>
      <c r="G140" s="8" t="n">
        <f aca="false">F140*0.6</f>
        <v>50.64</v>
      </c>
      <c r="H140" s="8" t="n">
        <f aca="false">E140+G140</f>
        <v>72.01</v>
      </c>
      <c r="I140" s="8" t="n">
        <v>2</v>
      </c>
      <c r="J140" s="8" t="s">
        <v>19</v>
      </c>
      <c r="K140" s="14"/>
    </row>
    <row r="141" customFormat="false" ht="22.35" hidden="false" customHeight="true" outlineLevel="0" collapsed="false">
      <c r="A141" s="4" t="s">
        <v>293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22.35" hidden="false" customHeight="true" outlineLevel="0" collapsed="false">
      <c r="A142" s="5" t="s">
        <v>294</v>
      </c>
      <c r="B142" s="6" t="s">
        <v>295</v>
      </c>
      <c r="C142" s="6" t="s">
        <v>296</v>
      </c>
      <c r="D142" s="8" t="n">
        <v>73.55</v>
      </c>
      <c r="E142" s="8" t="n">
        <f aca="false">D142*0.4</f>
        <v>29.42</v>
      </c>
      <c r="F142" s="8" t="n">
        <v>79.8</v>
      </c>
      <c r="G142" s="8" t="n">
        <f aca="false">F142*0.6</f>
        <v>47.88</v>
      </c>
      <c r="H142" s="8" t="n">
        <f aca="false">E142+G142</f>
        <v>77.3</v>
      </c>
      <c r="I142" s="8" t="n">
        <v>1</v>
      </c>
      <c r="J142" s="8" t="s">
        <v>16</v>
      </c>
      <c r="K142" s="14"/>
    </row>
    <row r="143" customFormat="false" ht="22.35" hidden="false" customHeight="true" outlineLevel="0" collapsed="false">
      <c r="A143" s="5" t="s">
        <v>297</v>
      </c>
      <c r="B143" s="6" t="s">
        <v>295</v>
      </c>
      <c r="C143" s="6" t="s">
        <v>298</v>
      </c>
      <c r="D143" s="8" t="n">
        <v>66.15</v>
      </c>
      <c r="E143" s="8" t="n">
        <f aca="false">D143*0.4</f>
        <v>26.46</v>
      </c>
      <c r="F143" s="8" t="n">
        <v>83.8</v>
      </c>
      <c r="G143" s="8" t="n">
        <f aca="false">F143*0.6</f>
        <v>50.28</v>
      </c>
      <c r="H143" s="8" t="n">
        <f aca="false">E143+G143</f>
        <v>76.74</v>
      </c>
      <c r="I143" s="8" t="n">
        <v>2</v>
      </c>
      <c r="J143" s="8" t="s">
        <v>19</v>
      </c>
      <c r="K143" s="14"/>
    </row>
    <row r="144" customFormat="false" ht="22.35" hidden="false" customHeight="true" outlineLevel="0" collapsed="false">
      <c r="A144" s="5" t="s">
        <v>299</v>
      </c>
      <c r="B144" s="6" t="s">
        <v>295</v>
      </c>
      <c r="C144" s="6" t="s">
        <v>300</v>
      </c>
      <c r="D144" s="8" t="n">
        <v>65.55</v>
      </c>
      <c r="E144" s="8" t="n">
        <f aca="false">D144*0.4</f>
        <v>26.22</v>
      </c>
      <c r="F144" s="8" t="n">
        <v>80.2</v>
      </c>
      <c r="G144" s="8" t="n">
        <f aca="false">F144*0.6</f>
        <v>48.12</v>
      </c>
      <c r="H144" s="8" t="n">
        <f aca="false">E144+G144</f>
        <v>74.34</v>
      </c>
      <c r="I144" s="8" t="n">
        <v>3</v>
      </c>
      <c r="J144" s="8" t="s">
        <v>19</v>
      </c>
      <c r="K144" s="14"/>
    </row>
    <row r="145" customFormat="false" ht="22.35" hidden="false" customHeight="true" outlineLevel="0" collapsed="false">
      <c r="A145" s="4" t="s">
        <v>301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22.35" hidden="false" customHeight="true" outlineLevel="0" collapsed="false">
      <c r="A146" s="5" t="s">
        <v>302</v>
      </c>
      <c r="B146" s="6" t="s">
        <v>303</v>
      </c>
      <c r="C146" s="6" t="s">
        <v>304</v>
      </c>
      <c r="D146" s="8" t="n">
        <v>65.2</v>
      </c>
      <c r="E146" s="8" t="n">
        <f aca="false">D146*0.4</f>
        <v>26.08</v>
      </c>
      <c r="F146" s="8" t="n">
        <v>84.4</v>
      </c>
      <c r="G146" s="8" t="n">
        <f aca="false">F146*0.6</f>
        <v>50.64</v>
      </c>
      <c r="H146" s="8" t="n">
        <f aca="false">E146+G146</f>
        <v>76.72</v>
      </c>
      <c r="I146" s="8" t="n">
        <v>1</v>
      </c>
      <c r="J146" s="8" t="s">
        <v>16</v>
      </c>
      <c r="K146" s="14"/>
    </row>
    <row r="147" customFormat="false" ht="22.35" hidden="false" customHeight="true" outlineLevel="0" collapsed="false">
      <c r="A147" s="5" t="s">
        <v>305</v>
      </c>
      <c r="B147" s="6" t="s">
        <v>303</v>
      </c>
      <c r="C147" s="6" t="s">
        <v>306</v>
      </c>
      <c r="D147" s="16" t="n">
        <v>61.8</v>
      </c>
      <c r="E147" s="8" t="n">
        <f aca="false">D147*0.4</f>
        <v>24.72</v>
      </c>
      <c r="F147" s="8" t="n">
        <v>81</v>
      </c>
      <c r="G147" s="8" t="n">
        <f aca="false">F147*0.6</f>
        <v>48.6</v>
      </c>
      <c r="H147" s="8" t="n">
        <f aca="false">E147+G147</f>
        <v>73.32</v>
      </c>
      <c r="I147" s="13" t="n">
        <v>2</v>
      </c>
      <c r="J147" s="8" t="s">
        <v>19</v>
      </c>
      <c r="K147" s="15"/>
    </row>
    <row r="148" customFormat="false" ht="22.35" hidden="false" customHeight="true" outlineLevel="0" collapsed="false">
      <c r="A148" s="5" t="s">
        <v>307</v>
      </c>
      <c r="B148" s="6" t="s">
        <v>303</v>
      </c>
      <c r="C148" s="6" t="s">
        <v>308</v>
      </c>
      <c r="D148" s="8" t="n">
        <v>62.2</v>
      </c>
      <c r="E148" s="8" t="n">
        <f aca="false">D148*0.4</f>
        <v>24.88</v>
      </c>
      <c r="F148" s="8" t="n">
        <v>69</v>
      </c>
      <c r="G148" s="8" t="n">
        <f aca="false">F148*0.6</f>
        <v>41.4</v>
      </c>
      <c r="H148" s="8" t="n">
        <f aca="false">E148+G148</f>
        <v>66.28</v>
      </c>
      <c r="I148" s="8" t="n">
        <v>3</v>
      </c>
      <c r="J148" s="8" t="s">
        <v>19</v>
      </c>
      <c r="K148" s="14"/>
    </row>
    <row r="149" customFormat="false" ht="22.35" hidden="false" customHeight="true" outlineLevel="0" collapsed="false">
      <c r="A149" s="4" t="s">
        <v>309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22.35" hidden="false" customHeight="true" outlineLevel="0" collapsed="false">
      <c r="A150" s="5" t="s">
        <v>310</v>
      </c>
      <c r="B150" s="6" t="s">
        <v>311</v>
      </c>
      <c r="C150" s="6" t="s">
        <v>312</v>
      </c>
      <c r="D150" s="8" t="n">
        <v>65.05</v>
      </c>
      <c r="E150" s="8" t="n">
        <f aca="false">D150*0.4</f>
        <v>26.02</v>
      </c>
      <c r="F150" s="8" t="n">
        <v>84.4</v>
      </c>
      <c r="G150" s="8" t="n">
        <f aca="false">F150*0.6</f>
        <v>50.64</v>
      </c>
      <c r="H150" s="8" t="n">
        <f aca="false">E150+G150</f>
        <v>76.66</v>
      </c>
      <c r="I150" s="8" t="n">
        <v>1</v>
      </c>
      <c r="J150" s="8" t="s">
        <v>16</v>
      </c>
      <c r="K150" s="14"/>
    </row>
    <row r="151" customFormat="false" ht="22.35" hidden="false" customHeight="true" outlineLevel="0" collapsed="false">
      <c r="A151" s="5" t="s">
        <v>313</v>
      </c>
      <c r="B151" s="6" t="s">
        <v>311</v>
      </c>
      <c r="C151" s="6" t="s">
        <v>314</v>
      </c>
      <c r="D151" s="8" t="n">
        <v>67.25</v>
      </c>
      <c r="E151" s="8" t="n">
        <f aca="false">D151*0.4</f>
        <v>26.9</v>
      </c>
      <c r="F151" s="8" t="n">
        <v>82.6</v>
      </c>
      <c r="G151" s="8" t="n">
        <f aca="false">F151*0.6</f>
        <v>49.56</v>
      </c>
      <c r="H151" s="8" t="n">
        <f aca="false">E151+G151</f>
        <v>76.46</v>
      </c>
      <c r="I151" s="8" t="n">
        <v>2</v>
      </c>
      <c r="J151" s="8" t="s">
        <v>19</v>
      </c>
      <c r="K151" s="14"/>
    </row>
    <row r="152" customFormat="false" ht="22.35" hidden="false" customHeight="true" outlineLevel="0" collapsed="false">
      <c r="A152" s="5" t="s">
        <v>315</v>
      </c>
      <c r="B152" s="6" t="s">
        <v>311</v>
      </c>
      <c r="C152" s="6" t="s">
        <v>316</v>
      </c>
      <c r="D152" s="8" t="n">
        <v>66.7</v>
      </c>
      <c r="E152" s="8" t="n">
        <f aca="false">D152*0.4</f>
        <v>26.68</v>
      </c>
      <c r="F152" s="8" t="n">
        <v>81.8</v>
      </c>
      <c r="G152" s="8" t="n">
        <f aca="false">F152*0.6</f>
        <v>49.08</v>
      </c>
      <c r="H152" s="8" t="n">
        <f aca="false">E152+G152</f>
        <v>75.76</v>
      </c>
      <c r="I152" s="8" t="n">
        <v>3</v>
      </c>
      <c r="J152" s="8" t="s">
        <v>19</v>
      </c>
      <c r="K152" s="14"/>
    </row>
    <row r="153" customFormat="false" ht="23.1" hidden="false" customHeight="true" outlineLevel="0" collapsed="false">
      <c r="A153" s="4" t="s">
        <v>317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23.1" hidden="false" customHeight="true" outlineLevel="0" collapsed="false">
      <c r="A154" s="5" t="s">
        <v>318</v>
      </c>
      <c r="B154" s="6" t="s">
        <v>319</v>
      </c>
      <c r="C154" s="6" t="s">
        <v>320</v>
      </c>
      <c r="D154" s="8" t="n">
        <v>60.1</v>
      </c>
      <c r="E154" s="8" t="n">
        <f aca="false">D154*0.4</f>
        <v>24.04</v>
      </c>
      <c r="F154" s="8" t="n">
        <v>77.4</v>
      </c>
      <c r="G154" s="8" t="n">
        <f aca="false">F154*0.6</f>
        <v>46.44</v>
      </c>
      <c r="H154" s="8" t="n">
        <f aca="false">E154+G154</f>
        <v>70.48</v>
      </c>
      <c r="I154" s="8" t="n">
        <v>1</v>
      </c>
      <c r="J154" s="8" t="s">
        <v>16</v>
      </c>
      <c r="K154" s="14"/>
    </row>
    <row r="155" customFormat="false" ht="23.1" hidden="false" customHeight="true" outlineLevel="0" collapsed="false">
      <c r="A155" s="5" t="s">
        <v>321</v>
      </c>
      <c r="B155" s="6" t="s">
        <v>319</v>
      </c>
      <c r="C155" s="6" t="s">
        <v>322</v>
      </c>
      <c r="D155" s="8" t="n">
        <v>64.55</v>
      </c>
      <c r="E155" s="8" t="n">
        <f aca="false">D155*0.4</f>
        <v>25.82</v>
      </c>
      <c r="F155" s="8" t="s">
        <v>90</v>
      </c>
      <c r="G155" s="7" t="s">
        <v>91</v>
      </c>
      <c r="H155" s="7" t="s">
        <v>91</v>
      </c>
      <c r="I155" s="7" t="s">
        <v>91</v>
      </c>
      <c r="J155" s="8" t="s">
        <v>19</v>
      </c>
      <c r="K155" s="14"/>
    </row>
  </sheetData>
  <mergeCells count="32">
    <mergeCell ref="A1:K1"/>
    <mergeCell ref="A3:K3"/>
    <mergeCell ref="A7:K7"/>
    <mergeCell ref="A11:K11"/>
    <mergeCell ref="A15:K15"/>
    <mergeCell ref="A19:K19"/>
    <mergeCell ref="A23:K23"/>
    <mergeCell ref="A27:K27"/>
    <mergeCell ref="A31:K31"/>
    <mergeCell ref="A41:K41"/>
    <mergeCell ref="A45:K45"/>
    <mergeCell ref="A58:K58"/>
    <mergeCell ref="A62:K62"/>
    <mergeCell ref="A66:K66"/>
    <mergeCell ref="A70:K70"/>
    <mergeCell ref="A77:K77"/>
    <mergeCell ref="A81:K81"/>
    <mergeCell ref="A85:K85"/>
    <mergeCell ref="A92:K92"/>
    <mergeCell ref="A102:K102"/>
    <mergeCell ref="A109:K109"/>
    <mergeCell ref="A113:K113"/>
    <mergeCell ref="A117:K117"/>
    <mergeCell ref="A121:K121"/>
    <mergeCell ref="A125:K125"/>
    <mergeCell ref="A129:K129"/>
    <mergeCell ref="A133:K133"/>
    <mergeCell ref="A138:K138"/>
    <mergeCell ref="A141:K141"/>
    <mergeCell ref="A145:K145"/>
    <mergeCell ref="A149:K149"/>
    <mergeCell ref="A153:K15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5:56:27Z</dcterms:created>
  <dc:creator>ZHK</dc:creator>
  <dc:description/>
  <dc:language>en-US</dc:language>
  <cp:lastModifiedBy>user</cp:lastModifiedBy>
  <cp:lastPrinted>2025-06-17T01:12:17Z</cp:lastPrinted>
  <dcterms:modified xsi:type="dcterms:W3CDTF">2025-06-17T1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D979EDBF4A347F21C5168FEA694A6</vt:lpwstr>
  </property>
  <property fmtid="{D5CDD505-2E9C-101B-9397-08002B2CF9AE}" pid="3" name="KSOProductBuildVer">
    <vt:lpwstr>2052-11.8.2.12229</vt:lpwstr>
  </property>
</Properties>
</file>